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0">
  <si>
    <t xml:space="preserve">BUDGET RF1'</t>
  </si>
  <si>
    <t xml:space="preserve">Total Génie Civil</t>
  </si>
  <si>
    <t xml:space="preserve">Total Process</t>
  </si>
  <si>
    <t xml:space="preserve">Total Prestations</t>
  </si>
  <si>
    <t xml:space="preserve">TOTAL</t>
  </si>
  <si>
    <t xml:space="preserve">TOTAL CUM.</t>
  </si>
  <si>
    <t xml:space="preserve">Liquéfaction</t>
  </si>
  <si>
    <t xml:space="preserve">Sismicité</t>
  </si>
  <si>
    <t xml:space="preserve">Expansion du béton en raison de la présence de limons</t>
  </si>
  <si>
    <t xml:space="preserve">Amélioration du tri primaire</t>
  </si>
  <si>
    <t xml:space="preserve">Modification des fosses de réception</t>
  </si>
  <si>
    <t xml:space="preserve">Ajout de voiles de fosses</t>
  </si>
  <si>
    <t xml:space="preserve">Intensification du séchage des matières digérées</t>
  </si>
  <si>
    <t xml:space="preserve">Passage en régime thermophile en méthanisation</t>
  </si>
  <si>
    <t xml:space="preserve">Modification des spécifications du pont</t>
  </si>
  <si>
    <t xml:space="preserve">Réseaux extérieurs</t>
  </si>
  <si>
    <t xml:space="preserve">Intempéries/Retard construction GC UE</t>
  </si>
  <si>
    <t xml:space="preserve">Retard dans la construction sous traitants</t>
  </si>
  <si>
    <t xml:space="preserve">Perméabilité exceptionnelle des limons</t>
  </si>
  <si>
    <t xml:space="preserve">Electrification des voies ferrées</t>
  </si>
  <si>
    <t xml:space="preserve">Doublement des voies ferrées</t>
  </si>
  <si>
    <t xml:space="preserve">Taux de renouvellement d'air</t>
  </si>
  <si>
    <t xml:space="preserve">Augmentation de la capacité des ponts roulants</t>
  </si>
  <si>
    <t xml:space="preserve">Trémie de rechargement</t>
  </si>
  <si>
    <t xml:space="preserve">Canons à mousse</t>
  </si>
  <si>
    <t xml:space="preserve">Ligne de production électrique</t>
  </si>
  <si>
    <t xml:space="preserve">Local stockage plastique</t>
  </si>
  <si>
    <t xml:space="preserve">Monte charge</t>
  </si>
  <si>
    <t xml:space="preserve">Poste de garde</t>
  </si>
  <si>
    <t xml:space="preserve">Ventilation du bâtiment process INC FUM</t>
  </si>
  <si>
    <t xml:space="preserve">Couloir Pompier</t>
  </si>
  <si>
    <t xml:space="preserve">Matière première</t>
  </si>
  <si>
    <t xml:space="preserve">Aménagement paysagé</t>
  </si>
  <si>
    <t xml:space="preserve">Canal de lagunage</t>
  </si>
  <si>
    <t xml:space="preserve">Toiture végétalisée</t>
  </si>
  <si>
    <t xml:space="preserve">Reclamation II</t>
  </si>
  <si>
    <t xml:space="preserve">Réclamation Génie Civil</t>
  </si>
  <si>
    <t xml:space="preserve">Amélioration du tri-primaire</t>
  </si>
  <si>
    <t xml:space="preserve">Réduction du nombre de pont bascule</t>
  </si>
  <si>
    <t xml:space="preserve">Suppression du portique de détection de radioactivité</t>
  </si>
  <si>
    <t xml:space="preserve">Ajout d'un système de prélèvement en continu des dioxines</t>
  </si>
  <si>
    <t xml:space="preserve">Modification des plateformes basculantes</t>
  </si>
  <si>
    <t xml:space="preserve">Essais vibratoires de la table turbine</t>
  </si>
  <si>
    <t xml:space="preserve">Réclamation Equipements</t>
  </si>
  <si>
    <t xml:space="preserve">Recours juridiques</t>
  </si>
  <si>
    <t xml:space="preserve">Présence du lys maritime</t>
  </si>
  <si>
    <t xml:space="preserve">Mesures compensatoires</t>
  </si>
  <si>
    <t xml:space="preserve">Prolongation 19 mois</t>
  </si>
  <si>
    <t xml:space="preserve">Crédit bail</t>
  </si>
  <si>
    <t xml:space="preserve">Surveillance du site</t>
  </si>
  <si>
    <t xml:space="preserve">Manifestations</t>
  </si>
  <si>
    <t xml:space="preserve">Garanties financières</t>
  </si>
  <si>
    <t xml:space="preserve">Intérêts</t>
  </si>
  <si>
    <t xml:space="preserve">Réclamation Prestations</t>
  </si>
  <si>
    <t xml:space="preserve">TOTAL RECLAMATION</t>
  </si>
  <si>
    <t xml:space="preserve">TOTAL REC.  CUM.</t>
  </si>
  <si>
    <t xml:space="preserve">DATE</t>
  </si>
  <si>
    <t xml:space="preserve">JOURS</t>
  </si>
  <si>
    <t xml:space="preserve">EONIA MOYEN</t>
  </si>
  <si>
    <t xml:space="preserve">Interêt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C]mmm\-yy;@"/>
    <numFmt numFmtId="166" formatCode="#,##0.00"/>
    <numFmt numFmtId="167" formatCode="[$-409]m/d/yyyy"/>
    <numFmt numFmtId="168" formatCode="0%"/>
    <numFmt numFmtId="169" formatCode="0.0000%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2"/>
    </font>
    <font>
      <b val="true"/>
      <sz val="12"/>
      <name val="Arial Narrow"/>
      <family val="2"/>
    </font>
    <font>
      <b val="true"/>
      <sz val="10"/>
      <name val="Arial Narrow"/>
      <family val="2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alculs%20def%20TS%200911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dex"/>
      <sheetName val="Init"/>
      <sheetName val="Tableau de départ"/>
      <sheetName val="RF1p demandée actu"/>
      <sheetName val="RF1p demandée sans actu"/>
      <sheetName val="RF1p accordée actu"/>
      <sheetName val="RF1p accordée sans actu"/>
      <sheetName val="Repartition montant demandé"/>
      <sheetName val="Repartition montant accordé"/>
      <sheetName val="Tableau d'arrivée"/>
    </sheetNames>
    <sheetDataSet>
      <sheetData sheetId="0"/>
      <sheetData sheetId="1"/>
      <sheetData sheetId="2">
        <row r="15">
          <cell r="C15">
            <v>2495.55</v>
          </cell>
          <cell r="D15">
            <v>53649.84</v>
          </cell>
          <cell r="E15">
            <v>451203.74</v>
          </cell>
          <cell r="F15">
            <v>878516.78</v>
          </cell>
          <cell r="G15">
            <v>586399.79</v>
          </cell>
          <cell r="H15">
            <v>1221885.13</v>
          </cell>
          <cell r="I15">
            <v>730153.95</v>
          </cell>
          <cell r="J15">
            <v>1000244.78</v>
          </cell>
          <cell r="K15">
            <v>1063889.98</v>
          </cell>
          <cell r="L15">
            <v>1119875.45</v>
          </cell>
          <cell r="M15">
            <v>1425752.8</v>
          </cell>
          <cell r="N15">
            <v>1166995.99</v>
          </cell>
          <cell r="O15">
            <v>1388570.16</v>
          </cell>
          <cell r="P15">
            <v>682161.98</v>
          </cell>
          <cell r="Q15">
            <v>6929.08999999985</v>
          </cell>
          <cell r="R15">
            <v>778524.76</v>
          </cell>
          <cell r="S15">
            <v>945182.15</v>
          </cell>
          <cell r="T15">
            <v>1106259.37</v>
          </cell>
          <cell r="U15">
            <v>1163433.03</v>
          </cell>
          <cell r="V15">
            <v>971185.34</v>
          </cell>
          <cell r="W15">
            <v>1231437.66</v>
          </cell>
          <cell r="X15">
            <v>1384674.62</v>
          </cell>
          <cell r="Y15">
            <v>1221754.89</v>
          </cell>
          <cell r="Z15">
            <v>1309953.48</v>
          </cell>
          <cell r="AA15">
            <v>2821531.43</v>
          </cell>
          <cell r="AB15">
            <v>2578459.02</v>
          </cell>
          <cell r="AC15">
            <v>1340780.5</v>
          </cell>
          <cell r="AD15">
            <v>1654784.13</v>
          </cell>
          <cell r="AE15">
            <v>1773351.66</v>
          </cell>
          <cell r="AF15">
            <v>1508428.07</v>
          </cell>
          <cell r="AG15">
            <v>1690252.39</v>
          </cell>
          <cell r="AH15">
            <v>1618935.39</v>
          </cell>
          <cell r="AI15">
            <v>1651067.42</v>
          </cell>
          <cell r="AJ15">
            <v>981099.75</v>
          </cell>
          <cell r="AK15">
            <v>1886087.14</v>
          </cell>
          <cell r="AL15">
            <v>1939594.71</v>
          </cell>
          <cell r="AM15">
            <v>1766368.87</v>
          </cell>
          <cell r="AN15">
            <v>1780341.92</v>
          </cell>
          <cell r="AO15">
            <v>1751047.56</v>
          </cell>
          <cell r="AP15">
            <v>1555161.63999999</v>
          </cell>
          <cell r="AQ15">
            <v>3961124.27</v>
          </cell>
          <cell r="AR15">
            <v>1313723.03</v>
          </cell>
          <cell r="AS15">
            <v>1762902.64</v>
          </cell>
          <cell r="AT15">
            <v>1280215.68</v>
          </cell>
          <cell r="AU15">
            <v>1156511.55</v>
          </cell>
          <cell r="AV15">
            <v>1254004.06</v>
          </cell>
          <cell r="AW15">
            <v>1252507.44</v>
          </cell>
          <cell r="AX15">
            <v>1185924.82</v>
          </cell>
          <cell r="AY15">
            <v>1545028.93</v>
          </cell>
          <cell r="AZ15">
            <v>1650841.36</v>
          </cell>
          <cell r="BA15">
            <v>2148176.56</v>
          </cell>
          <cell r="BB15">
            <v>1296908.98999999</v>
          </cell>
          <cell r="BC15">
            <v>1960638.75</v>
          </cell>
          <cell r="BD15">
            <v>1403850.41000001</v>
          </cell>
          <cell r="BE15">
            <v>1356214.86999999</v>
          </cell>
          <cell r="BF15">
            <v>1563043.18000001</v>
          </cell>
          <cell r="BG15">
            <v>721524.11999999</v>
          </cell>
          <cell r="BH15">
            <v>881895.650000006</v>
          </cell>
          <cell r="BI15">
            <v>1066766.55</v>
          </cell>
          <cell r="BJ15">
            <v>747230.480000004</v>
          </cell>
          <cell r="BK15">
            <v>633992.980000004</v>
          </cell>
          <cell r="BL15">
            <v>652617.099999994</v>
          </cell>
          <cell r="BM15">
            <v>716651.650000006</v>
          </cell>
          <cell r="BN15">
            <v>1161653.36426511</v>
          </cell>
        </row>
        <row r="30">
          <cell r="C30">
            <v>0</v>
          </cell>
          <cell r="D30">
            <v>0</v>
          </cell>
          <cell r="E30">
            <v>0</v>
          </cell>
          <cell r="F30">
            <v>9665711.65</v>
          </cell>
          <cell r="G30">
            <v>0</v>
          </cell>
          <cell r="H30">
            <v>684508.959999999</v>
          </cell>
          <cell r="I30">
            <v>1864332.98</v>
          </cell>
          <cell r="J30">
            <v>5018509.4</v>
          </cell>
          <cell r="K30">
            <v>-52417.2100000009</v>
          </cell>
          <cell r="L30">
            <v>2465462.34</v>
          </cell>
          <cell r="M30">
            <v>5654333.55</v>
          </cell>
          <cell r="N30">
            <v>0</v>
          </cell>
          <cell r="O30">
            <v>4580657.58</v>
          </cell>
          <cell r="P30">
            <v>-81304.8000000008</v>
          </cell>
          <cell r="Q30">
            <v>35003.9299999997</v>
          </cell>
          <cell r="R30">
            <v>4845546.86</v>
          </cell>
          <cell r="S30">
            <v>4970598.38</v>
          </cell>
          <cell r="T30">
            <v>4429341.77999999</v>
          </cell>
          <cell r="U30">
            <v>1399293.43</v>
          </cell>
          <cell r="V30">
            <v>2529443.78</v>
          </cell>
          <cell r="W30">
            <v>4057525.2</v>
          </cell>
          <cell r="X30">
            <v>4100573.84999999</v>
          </cell>
          <cell r="Y30">
            <v>2698565.08000001</v>
          </cell>
          <cell r="Z30">
            <v>3298535.16</v>
          </cell>
          <cell r="AA30">
            <v>3399771.48</v>
          </cell>
          <cell r="AB30">
            <v>5494793.63999999</v>
          </cell>
          <cell r="AC30">
            <v>4373008.01000001</v>
          </cell>
          <cell r="AD30">
            <v>4713848.45</v>
          </cell>
          <cell r="AE30">
            <v>4048331.59999999</v>
          </cell>
          <cell r="AF30">
            <v>4147592.86</v>
          </cell>
          <cell r="AG30">
            <v>5143080.39</v>
          </cell>
          <cell r="AH30">
            <v>3547634.06</v>
          </cell>
          <cell r="AI30">
            <v>3995759.81</v>
          </cell>
          <cell r="AJ30">
            <v>5566437.08</v>
          </cell>
          <cell r="AK30">
            <v>5689443.01000001</v>
          </cell>
          <cell r="AL30">
            <v>5456970.94999999</v>
          </cell>
          <cell r="AM30">
            <v>5476023.06</v>
          </cell>
          <cell r="AN30">
            <v>4712966.09</v>
          </cell>
          <cell r="AO30">
            <v>4454127.25</v>
          </cell>
          <cell r="AP30">
            <v>5212807.33999999</v>
          </cell>
          <cell r="AQ30">
            <v>4349339.83000001</v>
          </cell>
          <cell r="AR30">
            <v>3925705.71000001</v>
          </cell>
          <cell r="AS30">
            <v>4403679.5</v>
          </cell>
          <cell r="AT30">
            <v>2205748.66</v>
          </cell>
          <cell r="AU30">
            <v>1933504.37</v>
          </cell>
          <cell r="AV30">
            <v>1676853.97</v>
          </cell>
          <cell r="AW30">
            <v>1791052.14999998</v>
          </cell>
          <cell r="AX30">
            <v>2258407.76000002</v>
          </cell>
          <cell r="AY30">
            <v>2159239.68000001</v>
          </cell>
          <cell r="AZ30">
            <v>2111718.05999997</v>
          </cell>
          <cell r="BA30">
            <v>4823163.33000001</v>
          </cell>
          <cell r="BB30">
            <v>1708539.56</v>
          </cell>
          <cell r="BC30">
            <v>2020534.82999998</v>
          </cell>
          <cell r="BD30">
            <v>2739753.38000003</v>
          </cell>
          <cell r="BE30">
            <v>2413718.67999998</v>
          </cell>
          <cell r="BF30">
            <v>1743308.13000003</v>
          </cell>
          <cell r="BG30">
            <v>1577994.88</v>
          </cell>
          <cell r="BH30">
            <v>2387986.85999998</v>
          </cell>
          <cell r="BI30">
            <v>2034185.51000002</v>
          </cell>
          <cell r="BJ30">
            <v>1507649.10999998</v>
          </cell>
          <cell r="BK30">
            <v>893914.180000007</v>
          </cell>
          <cell r="BL30">
            <v>1568274.38</v>
          </cell>
          <cell r="BM30">
            <v>2589047.96000001</v>
          </cell>
          <cell r="BN30">
            <v>2307515.565</v>
          </cell>
        </row>
        <row r="45"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0</v>
          </cell>
          <cell r="O45">
            <v>0</v>
          </cell>
          <cell r="P45">
            <v>0</v>
          </cell>
          <cell r="Q45">
            <v>745858.47</v>
          </cell>
          <cell r="R45">
            <v>637416.57</v>
          </cell>
          <cell r="S45">
            <v>1083336.23</v>
          </cell>
          <cell r="T45">
            <v>1328079.51</v>
          </cell>
          <cell r="U45">
            <v>3903520.04</v>
          </cell>
          <cell r="V45">
            <v>2703829.24</v>
          </cell>
          <cell r="W45">
            <v>2152071.99</v>
          </cell>
          <cell r="X45">
            <v>1970942.52</v>
          </cell>
          <cell r="Y45">
            <v>2187456.84</v>
          </cell>
          <cell r="Z45">
            <v>1865746.23</v>
          </cell>
          <cell r="AA45">
            <v>2616289.64</v>
          </cell>
          <cell r="AB45">
            <v>516429.329999998</v>
          </cell>
          <cell r="AC45">
            <v>3885312.87</v>
          </cell>
          <cell r="AD45">
            <v>3944173.04</v>
          </cell>
          <cell r="AE45">
            <v>6399920.61</v>
          </cell>
          <cell r="AF45">
            <v>2310788.73999999</v>
          </cell>
          <cell r="AG45">
            <v>4497261.3</v>
          </cell>
          <cell r="AH45">
            <v>5483280.66</v>
          </cell>
          <cell r="AI45">
            <v>5746696.34</v>
          </cell>
          <cell r="AJ45">
            <v>6713885.94</v>
          </cell>
          <cell r="AK45">
            <v>5283475.23</v>
          </cell>
          <cell r="AL45">
            <v>6981923.41</v>
          </cell>
          <cell r="AM45">
            <v>6372231.62000001</v>
          </cell>
          <cell r="AN45">
            <v>6959573.05</v>
          </cell>
          <cell r="AO45">
            <v>8213082.69</v>
          </cell>
          <cell r="AP45">
            <v>7176815.97</v>
          </cell>
          <cell r="AQ45">
            <v>6225522.22</v>
          </cell>
          <cell r="AR45">
            <v>3108632.82000001</v>
          </cell>
          <cell r="AS45">
            <v>3898731.64</v>
          </cell>
          <cell r="AT45">
            <v>3867227.38</v>
          </cell>
          <cell r="AU45">
            <v>2590958.33</v>
          </cell>
          <cell r="AV45">
            <v>2584891.16</v>
          </cell>
          <cell r="AW45">
            <v>2552793.87000001</v>
          </cell>
          <cell r="AX45">
            <v>1907207.08</v>
          </cell>
          <cell r="AY45">
            <v>5480055.25</v>
          </cell>
          <cell r="AZ45">
            <v>4601173.08</v>
          </cell>
          <cell r="BA45">
            <v>3355832.47</v>
          </cell>
          <cell r="BB45">
            <v>2516924</v>
          </cell>
          <cell r="BC45">
            <v>2253999.88</v>
          </cell>
          <cell r="BD45">
            <v>1163201.71000001</v>
          </cell>
          <cell r="BE45">
            <v>1039451.53999999</v>
          </cell>
          <cell r="BF45">
            <v>1023631</v>
          </cell>
          <cell r="BG45">
            <v>702664.810000002</v>
          </cell>
          <cell r="BH45">
            <v>756374.540000022</v>
          </cell>
          <cell r="BI45">
            <v>662563.369999975</v>
          </cell>
          <cell r="BJ45">
            <v>461138.930000007</v>
          </cell>
          <cell r="BK45">
            <v>485594.719999999</v>
          </cell>
          <cell r="BL45">
            <v>247077.719999999</v>
          </cell>
          <cell r="BM45">
            <v>609992.060000002</v>
          </cell>
          <cell r="BN45">
            <v>767142.005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85"/>
  <sheetViews>
    <sheetView showFormulas="false" showGridLines="true" showRowColHeaders="true" showZeros="true" rightToLeft="false" tabSelected="true" showOutlineSymbols="true" defaultGridColor="true" view="normal" topLeftCell="A61" colorId="64" zoomScale="100" zoomScaleNormal="100" zoomScalePageLayoutView="100" workbookViewId="0">
      <selection pane="topLeft" activeCell="A85" activeCellId="0" sqref="A8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9.99"/>
    <col collapsed="false" customWidth="true" hidden="false" outlineLevel="0" max="4" min="2" style="1" width="11.85"/>
    <col collapsed="false" customWidth="true" hidden="false" outlineLevel="0" max="5" min="5" style="1" width="13.28"/>
    <col collapsed="false" customWidth="true" hidden="false" outlineLevel="0" max="9" min="6" style="1" width="13.85"/>
    <col collapsed="false" customWidth="true" hidden="false" outlineLevel="0" max="10" min="10" style="1" width="13.28"/>
    <col collapsed="false" customWidth="true" hidden="false" outlineLevel="0" max="11" min="11" style="1" width="13.85"/>
    <col collapsed="false" customWidth="true" hidden="false" outlineLevel="0" max="12" min="12" style="1" width="13.28"/>
    <col collapsed="false" customWidth="true" hidden="false" outlineLevel="0" max="14" min="13" style="1" width="12.99"/>
    <col collapsed="false" customWidth="true" hidden="false" outlineLevel="0" max="15" min="15" style="1" width="13.28"/>
    <col collapsed="false" customWidth="true" hidden="false" outlineLevel="0" max="16" min="16" style="1" width="13.85"/>
    <col collapsed="false" customWidth="true" hidden="false" outlineLevel="0" max="17" min="17" style="1" width="12.99"/>
    <col collapsed="false" customWidth="true" hidden="false" outlineLevel="0" max="21" min="18" style="1" width="13.85"/>
    <col collapsed="false" customWidth="true" hidden="false" outlineLevel="0" max="22" min="22" style="1" width="13.28"/>
    <col collapsed="false" customWidth="true" hidden="false" outlineLevel="0" max="23" min="23" style="1" width="12.99"/>
    <col collapsed="false" customWidth="true" hidden="false" outlineLevel="0" max="24" min="24" style="1" width="13.85"/>
    <col collapsed="false" customWidth="true" hidden="false" outlineLevel="0" max="27" min="25" style="1" width="13.99"/>
    <col collapsed="false" customWidth="true" hidden="false" outlineLevel="0" max="30" min="28" style="1" width="14.99"/>
    <col collapsed="false" customWidth="true" hidden="false" outlineLevel="0" max="31" min="31" style="1" width="13.99"/>
    <col collapsed="false" customWidth="true" hidden="false" outlineLevel="0" max="32" min="32" style="1" width="14.41"/>
    <col collapsed="false" customWidth="true" hidden="false" outlineLevel="0" max="34" min="33" style="1" width="14.99"/>
    <col collapsed="false" customWidth="true" hidden="false" outlineLevel="0" max="35" min="35" style="1" width="14.41"/>
    <col collapsed="false" customWidth="true" hidden="false" outlineLevel="0" max="37" min="36" style="1" width="13.99"/>
    <col collapsed="false" customWidth="true" hidden="false" outlineLevel="0" max="38" min="38" style="1" width="14.99"/>
    <col collapsed="false" customWidth="true" hidden="false" outlineLevel="0" max="40" min="39" style="1" width="14.41"/>
    <col collapsed="false" customWidth="true" hidden="false" outlineLevel="0" max="41" min="41" style="1" width="14.99"/>
    <col collapsed="false" customWidth="true" hidden="false" outlineLevel="0" max="42" min="42" style="1" width="13.99"/>
    <col collapsed="false" customWidth="true" hidden="false" outlineLevel="0" max="44" min="43" style="1" width="14.99"/>
    <col collapsed="false" customWidth="true" hidden="false" outlineLevel="0" max="45" min="45" style="2" width="14.41"/>
    <col collapsed="false" customWidth="true" hidden="false" outlineLevel="0" max="46" min="46" style="1" width="14.99"/>
    <col collapsed="false" customWidth="true" hidden="false" outlineLevel="0" max="48" min="47" style="1" width="13.85"/>
    <col collapsed="false" customWidth="true" hidden="false" outlineLevel="0" max="49" min="49" style="2" width="13.85"/>
    <col collapsed="false" customWidth="true" hidden="false" outlineLevel="0" max="65" min="50" style="1" width="13.85"/>
    <col collapsed="false" customWidth="true" hidden="false" outlineLevel="0" max="66" min="66" style="1" width="12.7"/>
    <col collapsed="false" customWidth="true" hidden="false" outlineLevel="0" max="67" min="67" style="1" width="13.85"/>
    <col collapsed="false" customWidth="false" hidden="false" outlineLevel="0" max="257" min="68" style="1" width="11.42"/>
  </cols>
  <sheetData>
    <row r="1" customFormat="false" ht="15.75" hidden="false" customHeight="false" outlineLevel="0" collapsed="false">
      <c r="D1" s="3" t="s">
        <v>0</v>
      </c>
      <c r="E1" s="3"/>
      <c r="F1" s="3"/>
      <c r="G1" s="3"/>
      <c r="H1" s="3"/>
    </row>
    <row r="2" customFormat="false" ht="13.5" hidden="false" customHeight="false" outlineLevel="0" collapsed="false"/>
    <row r="3" customFormat="false" ht="13.5" hidden="false" customHeight="false" outlineLevel="0" collapsed="false">
      <c r="B3" s="4" t="n">
        <v>38593</v>
      </c>
      <c r="C3" s="5" t="n">
        <v>38625</v>
      </c>
      <c r="D3" s="5" t="n">
        <v>38626</v>
      </c>
      <c r="E3" s="5" t="n">
        <f aca="false">D3+31</f>
        <v>38657</v>
      </c>
      <c r="F3" s="5" t="n">
        <f aca="false">E3+31</f>
        <v>38688</v>
      </c>
      <c r="G3" s="5" t="n">
        <f aca="false">F3+31</f>
        <v>38719</v>
      </c>
      <c r="H3" s="5" t="n">
        <f aca="false">G3+31</f>
        <v>38750</v>
      </c>
      <c r="I3" s="5" t="n">
        <f aca="false">H3+31</f>
        <v>38781</v>
      </c>
      <c r="J3" s="5" t="n">
        <f aca="false">I3+31</f>
        <v>38812</v>
      </c>
      <c r="K3" s="5" t="n">
        <f aca="false">J3+31</f>
        <v>38843</v>
      </c>
      <c r="L3" s="5" t="n">
        <f aca="false">K3+31</f>
        <v>38874</v>
      </c>
      <c r="M3" s="5" t="n">
        <f aca="false">L3+31</f>
        <v>38905</v>
      </c>
      <c r="N3" s="5" t="n">
        <f aca="false">M3+31</f>
        <v>38936</v>
      </c>
      <c r="O3" s="5" t="n">
        <f aca="false">N3+31</f>
        <v>38967</v>
      </c>
      <c r="P3" s="5" t="n">
        <f aca="false">O3+31</f>
        <v>38998</v>
      </c>
      <c r="Q3" s="5" t="n">
        <f aca="false">P3+31</f>
        <v>39029</v>
      </c>
      <c r="R3" s="5" t="n">
        <f aca="false">Q3+31</f>
        <v>39060</v>
      </c>
      <c r="S3" s="5" t="n">
        <f aca="false">R3+31</f>
        <v>39091</v>
      </c>
      <c r="T3" s="5" t="n">
        <f aca="false">S3+31</f>
        <v>39122</v>
      </c>
      <c r="U3" s="5" t="n">
        <f aca="false">T3+31</f>
        <v>39153</v>
      </c>
      <c r="V3" s="5" t="n">
        <f aca="false">U3+31</f>
        <v>39184</v>
      </c>
      <c r="W3" s="5" t="n">
        <f aca="false">V3+31</f>
        <v>39215</v>
      </c>
      <c r="X3" s="5" t="n">
        <f aca="false">W3+31</f>
        <v>39246</v>
      </c>
      <c r="Y3" s="5" t="n">
        <f aca="false">X3+31</f>
        <v>39277</v>
      </c>
      <c r="Z3" s="5" t="n">
        <f aca="false">Y3+31</f>
        <v>39308</v>
      </c>
      <c r="AA3" s="5" t="n">
        <f aca="false">Z3+31</f>
        <v>39339</v>
      </c>
      <c r="AB3" s="5" t="n">
        <f aca="false">AA3+31</f>
        <v>39370</v>
      </c>
      <c r="AC3" s="5" t="n">
        <f aca="false">AB3+31</f>
        <v>39401</v>
      </c>
      <c r="AD3" s="5" t="n">
        <f aca="false">AC3+31</f>
        <v>39432</v>
      </c>
      <c r="AE3" s="5" t="n">
        <f aca="false">AD3+31</f>
        <v>39463</v>
      </c>
      <c r="AF3" s="5" t="n">
        <f aca="false">AE3+31</f>
        <v>39494</v>
      </c>
      <c r="AG3" s="5" t="n">
        <f aca="false">AF3+31</f>
        <v>39525</v>
      </c>
      <c r="AH3" s="5" t="n">
        <f aca="false">AG3+31</f>
        <v>39556</v>
      </c>
      <c r="AI3" s="5" t="n">
        <f aca="false">AH3+31</f>
        <v>39587</v>
      </c>
      <c r="AJ3" s="5" t="n">
        <f aca="false">AI3+31</f>
        <v>39618</v>
      </c>
      <c r="AK3" s="5" t="n">
        <f aca="false">AJ3+31</f>
        <v>39649</v>
      </c>
      <c r="AL3" s="5" t="n">
        <f aca="false">AK3+31</f>
        <v>39680</v>
      </c>
      <c r="AM3" s="5" t="n">
        <f aca="false">AL3+31</f>
        <v>39711</v>
      </c>
      <c r="AN3" s="5" t="n">
        <f aca="false">AM3+31</f>
        <v>39742</v>
      </c>
      <c r="AO3" s="5" t="n">
        <f aca="false">AN3+31</f>
        <v>39773</v>
      </c>
      <c r="AP3" s="5" t="n">
        <f aca="false">AO3+31</f>
        <v>39804</v>
      </c>
      <c r="AQ3" s="5" t="n">
        <f aca="false">AP3+31</f>
        <v>39835</v>
      </c>
      <c r="AR3" s="5" t="n">
        <f aca="false">AQ3+31</f>
        <v>39866</v>
      </c>
      <c r="AS3" s="6" t="n">
        <f aca="false">AR3+31</f>
        <v>39897</v>
      </c>
      <c r="AT3" s="5" t="n">
        <f aca="false">AS3+31</f>
        <v>39928</v>
      </c>
      <c r="AU3" s="5" t="n">
        <f aca="false">AT3+31</f>
        <v>39959</v>
      </c>
      <c r="AV3" s="5" t="n">
        <f aca="false">AU3+31</f>
        <v>39990</v>
      </c>
      <c r="AW3" s="6" t="n">
        <f aca="false">AV3+31</f>
        <v>40021</v>
      </c>
      <c r="AX3" s="5" t="n">
        <f aca="false">AW3+31</f>
        <v>40052</v>
      </c>
      <c r="AY3" s="5" t="n">
        <f aca="false">AX3+31</f>
        <v>40083</v>
      </c>
      <c r="AZ3" s="5" t="n">
        <f aca="false">AY3+31</f>
        <v>40114</v>
      </c>
      <c r="BA3" s="5" t="n">
        <f aca="false">AZ3+31</f>
        <v>40145</v>
      </c>
      <c r="BB3" s="5" t="n">
        <f aca="false">BA3+31</f>
        <v>40176</v>
      </c>
      <c r="BC3" s="5" t="n">
        <f aca="false">BB3+31</f>
        <v>40207</v>
      </c>
      <c r="BD3" s="5" t="n">
        <f aca="false">BC3+28</f>
        <v>40235</v>
      </c>
      <c r="BE3" s="5" t="n">
        <f aca="false">BD3+31</f>
        <v>40266</v>
      </c>
      <c r="BF3" s="5" t="n">
        <f aca="false">BE3+28</f>
        <v>40294</v>
      </c>
      <c r="BG3" s="5" t="n">
        <f aca="false">BF3+31</f>
        <v>40325</v>
      </c>
      <c r="BH3" s="5" t="n">
        <f aca="false">BG3+28</f>
        <v>40353</v>
      </c>
      <c r="BI3" s="5" t="n">
        <f aca="false">BH3+31</f>
        <v>40384</v>
      </c>
      <c r="BJ3" s="5" t="n">
        <f aca="false">BI3+28</f>
        <v>40412</v>
      </c>
      <c r="BK3" s="5" t="n">
        <f aca="false">BJ3+31</f>
        <v>40443</v>
      </c>
      <c r="BL3" s="5" t="n">
        <f aca="false">BK3+28</f>
        <v>40471</v>
      </c>
      <c r="BM3" s="7" t="n">
        <f aca="false">BL3+31</f>
        <v>40502</v>
      </c>
      <c r="BS3" s="8"/>
      <c r="BT3" s="8"/>
      <c r="BU3" s="8"/>
      <c r="BV3" s="8"/>
      <c r="BW3" s="8"/>
      <c r="BX3" s="8"/>
      <c r="BY3" s="8"/>
      <c r="BZ3" s="8"/>
      <c r="CA3" s="8"/>
      <c r="CB3" s="8"/>
      <c r="CC3" s="8"/>
      <c r="CD3" s="8"/>
      <c r="CE3" s="8"/>
      <c r="CF3" s="8"/>
      <c r="CG3" s="8"/>
      <c r="CH3" s="8"/>
      <c r="CI3" s="8"/>
      <c r="CJ3" s="8"/>
      <c r="CK3" s="8"/>
      <c r="CL3" s="8"/>
      <c r="CM3" s="8"/>
      <c r="CN3" s="8"/>
      <c r="CO3" s="8"/>
      <c r="CP3" s="8"/>
      <c r="CQ3" s="8"/>
      <c r="CR3" s="8"/>
      <c r="CS3" s="8"/>
      <c r="CT3" s="8"/>
      <c r="CU3" s="8"/>
      <c r="CV3" s="8"/>
      <c r="CW3" s="8"/>
      <c r="CX3" s="8"/>
      <c r="CY3" s="8"/>
      <c r="CZ3" s="8"/>
      <c r="DA3" s="8"/>
      <c r="DB3" s="8"/>
      <c r="DC3" s="8"/>
      <c r="DD3" s="8"/>
      <c r="DE3" s="8"/>
      <c r="DF3" s="8"/>
      <c r="DG3" s="8"/>
      <c r="DH3" s="8"/>
      <c r="DI3" s="8"/>
      <c r="DJ3" s="8"/>
      <c r="DK3" s="8"/>
      <c r="DL3" s="8"/>
      <c r="DM3" s="8"/>
      <c r="DN3" s="8"/>
      <c r="DO3" s="8"/>
      <c r="DP3" s="8"/>
      <c r="DQ3" s="8"/>
      <c r="DR3" s="8"/>
      <c r="DS3" s="8"/>
      <c r="DT3" s="8"/>
      <c r="DU3" s="8"/>
      <c r="DV3" s="8"/>
      <c r="DW3" s="8"/>
      <c r="DX3" s="8"/>
      <c r="DY3" s="8"/>
      <c r="DZ3" s="8"/>
      <c r="EA3" s="8"/>
      <c r="EB3" s="8"/>
      <c r="EC3" s="8"/>
      <c r="ED3" s="8"/>
    </row>
    <row r="4" customFormat="false" ht="13.5" hidden="false" customHeight="false" outlineLevel="0" collapsed="false"/>
    <row r="5" customFormat="false" ht="12.75" hidden="false" customHeight="false" outlineLevel="0" collapsed="false">
      <c r="A5" s="9" t="s">
        <v>1</v>
      </c>
      <c r="B5" s="10" t="n">
        <f aca="false">'[1]Tableau de départ'!C45</f>
        <v>0</v>
      </c>
      <c r="C5" s="10" t="n">
        <f aca="false">'[1]Tableau de départ'!D45</f>
        <v>0</v>
      </c>
      <c r="D5" s="10" t="n">
        <f aca="false">'[1]Tableau de départ'!E45</f>
        <v>0</v>
      </c>
      <c r="E5" s="10" t="n">
        <f aca="false">'[1]Tableau de départ'!F45</f>
        <v>0</v>
      </c>
      <c r="F5" s="10" t="n">
        <f aca="false">'[1]Tableau de départ'!G45</f>
        <v>0</v>
      </c>
      <c r="G5" s="10" t="n">
        <f aca="false">'[1]Tableau de départ'!H45</f>
        <v>0</v>
      </c>
      <c r="H5" s="10" t="n">
        <f aca="false">'[1]Tableau de départ'!I45</f>
        <v>0</v>
      </c>
      <c r="I5" s="10" t="n">
        <f aca="false">'[1]Tableau de départ'!J45</f>
        <v>0</v>
      </c>
      <c r="J5" s="10" t="n">
        <f aca="false">'[1]Tableau de départ'!K45</f>
        <v>0</v>
      </c>
      <c r="K5" s="10" t="n">
        <f aca="false">'[1]Tableau de départ'!L45</f>
        <v>0</v>
      </c>
      <c r="L5" s="10" t="n">
        <f aca="false">'[1]Tableau de départ'!M45</f>
        <v>0</v>
      </c>
      <c r="M5" s="10" t="n">
        <f aca="false">'[1]Tableau de départ'!N45</f>
        <v>0</v>
      </c>
      <c r="N5" s="10" t="n">
        <f aca="false">'[1]Tableau de départ'!O45</f>
        <v>0</v>
      </c>
      <c r="O5" s="10" t="n">
        <f aca="false">'[1]Tableau de départ'!P45</f>
        <v>0</v>
      </c>
      <c r="P5" s="10" t="n">
        <f aca="false">'[1]Tableau de départ'!Q45</f>
        <v>745858.47</v>
      </c>
      <c r="Q5" s="10" t="n">
        <f aca="false">'[1]Tableau de départ'!R45</f>
        <v>637416.57</v>
      </c>
      <c r="R5" s="10" t="n">
        <f aca="false">'[1]Tableau de départ'!S45</f>
        <v>1083336.23</v>
      </c>
      <c r="S5" s="10" t="n">
        <f aca="false">'[1]Tableau de départ'!T45</f>
        <v>1328079.51</v>
      </c>
      <c r="T5" s="10" t="n">
        <f aca="false">'[1]Tableau de départ'!U45</f>
        <v>3903520.04</v>
      </c>
      <c r="U5" s="10" t="n">
        <f aca="false">'[1]Tableau de départ'!V45</f>
        <v>2703829.24</v>
      </c>
      <c r="V5" s="10" t="n">
        <f aca="false">'[1]Tableau de départ'!W45</f>
        <v>2152071.99</v>
      </c>
      <c r="W5" s="10" t="n">
        <f aca="false">'[1]Tableau de départ'!X45</f>
        <v>1970942.52</v>
      </c>
      <c r="X5" s="10" t="n">
        <f aca="false">'[1]Tableau de départ'!Y45</f>
        <v>2187456.84</v>
      </c>
      <c r="Y5" s="10" t="n">
        <f aca="false">'[1]Tableau de départ'!Z45</f>
        <v>1865746.23</v>
      </c>
      <c r="Z5" s="10" t="n">
        <f aca="false">'[1]Tableau de départ'!AA45</f>
        <v>2616289.64</v>
      </c>
      <c r="AA5" s="10" t="n">
        <f aca="false">'[1]Tableau de départ'!AB45</f>
        <v>516429.329999998</v>
      </c>
      <c r="AB5" s="10" t="n">
        <f aca="false">'[1]Tableau de départ'!AC45</f>
        <v>3885312.87</v>
      </c>
      <c r="AC5" s="10" t="n">
        <f aca="false">'[1]Tableau de départ'!AD45</f>
        <v>3944173.04</v>
      </c>
      <c r="AD5" s="10" t="n">
        <f aca="false">'[1]Tableau de départ'!AE45</f>
        <v>6399920.61</v>
      </c>
      <c r="AE5" s="10" t="n">
        <f aca="false">'[1]Tableau de départ'!AF45</f>
        <v>2310788.73999999</v>
      </c>
      <c r="AF5" s="10" t="n">
        <f aca="false">'[1]Tableau de départ'!AG45</f>
        <v>4497261.3</v>
      </c>
      <c r="AG5" s="10" t="n">
        <f aca="false">'[1]Tableau de départ'!AH45</f>
        <v>5483280.66</v>
      </c>
      <c r="AH5" s="10" t="n">
        <f aca="false">'[1]Tableau de départ'!AI45</f>
        <v>5746696.34</v>
      </c>
      <c r="AI5" s="10" t="n">
        <f aca="false">'[1]Tableau de départ'!AJ45</f>
        <v>6713885.94</v>
      </c>
      <c r="AJ5" s="10" t="n">
        <f aca="false">'[1]Tableau de départ'!AK45</f>
        <v>5283475.23</v>
      </c>
      <c r="AK5" s="10" t="n">
        <f aca="false">'[1]Tableau de départ'!AL45</f>
        <v>6981923.41</v>
      </c>
      <c r="AL5" s="10" t="n">
        <f aca="false">'[1]Tableau de départ'!AM45</f>
        <v>6372231.62000001</v>
      </c>
      <c r="AM5" s="10" t="n">
        <f aca="false">'[1]Tableau de départ'!AN45</f>
        <v>6959573.05</v>
      </c>
      <c r="AN5" s="10" t="n">
        <f aca="false">'[1]Tableau de départ'!AO45</f>
        <v>8213082.69</v>
      </c>
      <c r="AO5" s="10" t="n">
        <f aca="false">'[1]Tableau de départ'!AP45</f>
        <v>7176815.97</v>
      </c>
      <c r="AP5" s="10" t="n">
        <f aca="false">'[1]Tableau de départ'!AQ45</f>
        <v>6225522.22</v>
      </c>
      <c r="AQ5" s="10" t="n">
        <f aca="false">'[1]Tableau de départ'!AR45</f>
        <v>3108632.82000001</v>
      </c>
      <c r="AR5" s="10" t="n">
        <f aca="false">'[1]Tableau de départ'!AS45</f>
        <v>3898731.64</v>
      </c>
      <c r="AS5" s="11" t="n">
        <f aca="false">'[1]Tableau de départ'!AT45</f>
        <v>3867227.38</v>
      </c>
      <c r="AT5" s="10" t="n">
        <f aca="false">'[1]Tableau de départ'!AU45</f>
        <v>2590958.33</v>
      </c>
      <c r="AU5" s="10" t="n">
        <f aca="false">'[1]Tableau de départ'!AV45</f>
        <v>2584891.16</v>
      </c>
      <c r="AV5" s="10" t="n">
        <f aca="false">'[1]Tableau de départ'!AW45</f>
        <v>2552793.87000001</v>
      </c>
      <c r="AW5" s="11" t="n">
        <f aca="false">'[1]Tableau de départ'!AX45</f>
        <v>1907207.08</v>
      </c>
      <c r="AX5" s="10" t="n">
        <f aca="false">'[1]Tableau de départ'!AY45</f>
        <v>5480055.25</v>
      </c>
      <c r="AY5" s="10" t="n">
        <f aca="false">'[1]Tableau de départ'!AZ45</f>
        <v>4601173.08</v>
      </c>
      <c r="AZ5" s="10" t="n">
        <f aca="false">'[1]Tableau de départ'!BA45</f>
        <v>3355832.47</v>
      </c>
      <c r="BA5" s="10" t="n">
        <f aca="false">'[1]Tableau de départ'!BB45</f>
        <v>2516924</v>
      </c>
      <c r="BB5" s="10" t="n">
        <f aca="false">'[1]Tableau de départ'!BC45</f>
        <v>2253999.88</v>
      </c>
      <c r="BC5" s="10" t="n">
        <f aca="false">'[1]Tableau de départ'!BD45</f>
        <v>1163201.71000001</v>
      </c>
      <c r="BD5" s="10" t="n">
        <f aca="false">'[1]Tableau de départ'!BE45</f>
        <v>1039451.53999999</v>
      </c>
      <c r="BE5" s="10" t="n">
        <f aca="false">'[1]Tableau de départ'!BF45</f>
        <v>1023631</v>
      </c>
      <c r="BF5" s="10" t="n">
        <f aca="false">'[1]Tableau de départ'!BG45</f>
        <v>702664.810000002</v>
      </c>
      <c r="BG5" s="10" t="n">
        <f aca="false">'[1]Tableau de départ'!BH45</f>
        <v>756374.540000022</v>
      </c>
      <c r="BH5" s="10" t="n">
        <f aca="false">'[1]Tableau de départ'!BI45</f>
        <v>662563.369999975</v>
      </c>
      <c r="BI5" s="10" t="n">
        <f aca="false">'[1]Tableau de départ'!BJ45</f>
        <v>461138.930000007</v>
      </c>
      <c r="BJ5" s="10" t="n">
        <f aca="false">'[1]Tableau de départ'!BK45</f>
        <v>485594.719999999</v>
      </c>
      <c r="BK5" s="10" t="n">
        <f aca="false">'[1]Tableau de départ'!BL45</f>
        <v>247077.719999999</v>
      </c>
      <c r="BL5" s="10" t="n">
        <f aca="false">'[1]Tableau de départ'!BM45</f>
        <v>609992.060000002</v>
      </c>
      <c r="BM5" s="10" t="n">
        <f aca="false">'[1]Tableau de départ'!BN45</f>
        <v>767142.005</v>
      </c>
      <c r="BN5" s="12"/>
      <c r="BO5" s="13" t="n">
        <f aca="false">SUM(B5:BN5)</f>
        <v>154542179.665</v>
      </c>
    </row>
    <row r="6" customFormat="false" ht="12.75" hidden="false" customHeight="false" outlineLevel="0" collapsed="false">
      <c r="A6" s="14" t="s">
        <v>2</v>
      </c>
      <c r="B6" s="15" t="n">
        <f aca="false">'[1]Tableau de départ'!C30</f>
        <v>0</v>
      </c>
      <c r="C6" s="15" t="n">
        <f aca="false">'[1]Tableau de départ'!D30</f>
        <v>0</v>
      </c>
      <c r="D6" s="15" t="n">
        <f aca="false">'[1]Tableau de départ'!E30</f>
        <v>0</v>
      </c>
      <c r="E6" s="15" t="n">
        <f aca="false">'[1]Tableau de départ'!F30</f>
        <v>9665711.65</v>
      </c>
      <c r="F6" s="15" t="n">
        <f aca="false">'[1]Tableau de départ'!G30</f>
        <v>0</v>
      </c>
      <c r="G6" s="15" t="n">
        <f aca="false">'[1]Tableau de départ'!H30</f>
        <v>684508.959999999</v>
      </c>
      <c r="H6" s="15" t="n">
        <f aca="false">'[1]Tableau de départ'!I30</f>
        <v>1864332.98</v>
      </c>
      <c r="I6" s="15" t="n">
        <f aca="false">'[1]Tableau de départ'!J30</f>
        <v>5018509.4</v>
      </c>
      <c r="J6" s="15" t="n">
        <f aca="false">'[1]Tableau de départ'!K30</f>
        <v>-52417.2100000009</v>
      </c>
      <c r="K6" s="15" t="n">
        <f aca="false">'[1]Tableau de départ'!L30</f>
        <v>2465462.34</v>
      </c>
      <c r="L6" s="15" t="n">
        <f aca="false">'[1]Tableau de départ'!M30</f>
        <v>5654333.55</v>
      </c>
      <c r="M6" s="15" t="n">
        <f aca="false">'[1]Tableau de départ'!N30</f>
        <v>0</v>
      </c>
      <c r="N6" s="15" t="n">
        <f aca="false">'[1]Tableau de départ'!O30</f>
        <v>4580657.58</v>
      </c>
      <c r="O6" s="15" t="n">
        <f aca="false">'[1]Tableau de départ'!P30</f>
        <v>-81304.8000000008</v>
      </c>
      <c r="P6" s="15" t="n">
        <f aca="false">'[1]Tableau de départ'!Q30</f>
        <v>35003.9299999997</v>
      </c>
      <c r="Q6" s="15" t="n">
        <f aca="false">'[1]Tableau de départ'!R30</f>
        <v>4845546.86</v>
      </c>
      <c r="R6" s="15" t="n">
        <f aca="false">'[1]Tableau de départ'!S30</f>
        <v>4970598.38</v>
      </c>
      <c r="S6" s="15" t="n">
        <f aca="false">'[1]Tableau de départ'!T30</f>
        <v>4429341.77999999</v>
      </c>
      <c r="T6" s="15" t="n">
        <f aca="false">'[1]Tableau de départ'!U30</f>
        <v>1399293.43</v>
      </c>
      <c r="U6" s="15" t="n">
        <f aca="false">'[1]Tableau de départ'!V30</f>
        <v>2529443.78</v>
      </c>
      <c r="V6" s="15" t="n">
        <f aca="false">'[1]Tableau de départ'!W30</f>
        <v>4057525.2</v>
      </c>
      <c r="W6" s="15" t="n">
        <f aca="false">'[1]Tableau de départ'!X30</f>
        <v>4100573.84999999</v>
      </c>
      <c r="X6" s="15" t="n">
        <f aca="false">'[1]Tableau de départ'!Y30</f>
        <v>2698565.08000001</v>
      </c>
      <c r="Y6" s="15" t="n">
        <f aca="false">'[1]Tableau de départ'!Z30</f>
        <v>3298535.16</v>
      </c>
      <c r="Z6" s="15" t="n">
        <f aca="false">'[1]Tableau de départ'!AA30</f>
        <v>3399771.48</v>
      </c>
      <c r="AA6" s="15" t="n">
        <f aca="false">'[1]Tableau de départ'!AB30</f>
        <v>5494793.63999999</v>
      </c>
      <c r="AB6" s="15" t="n">
        <f aca="false">'[1]Tableau de départ'!AC30</f>
        <v>4373008.01000001</v>
      </c>
      <c r="AC6" s="15" t="n">
        <f aca="false">'[1]Tableau de départ'!AD30</f>
        <v>4713848.45</v>
      </c>
      <c r="AD6" s="15" t="n">
        <f aca="false">'[1]Tableau de départ'!AE30</f>
        <v>4048331.59999999</v>
      </c>
      <c r="AE6" s="15" t="n">
        <f aca="false">'[1]Tableau de départ'!AF30</f>
        <v>4147592.86</v>
      </c>
      <c r="AF6" s="15" t="n">
        <f aca="false">'[1]Tableau de départ'!AG30</f>
        <v>5143080.39</v>
      </c>
      <c r="AG6" s="15" t="n">
        <f aca="false">'[1]Tableau de départ'!AH30</f>
        <v>3547634.06</v>
      </c>
      <c r="AH6" s="15" t="n">
        <f aca="false">'[1]Tableau de départ'!AI30</f>
        <v>3995759.81</v>
      </c>
      <c r="AI6" s="15" t="n">
        <f aca="false">'[1]Tableau de départ'!AJ30</f>
        <v>5566437.08</v>
      </c>
      <c r="AJ6" s="15" t="n">
        <f aca="false">'[1]Tableau de départ'!AK30</f>
        <v>5689443.01000001</v>
      </c>
      <c r="AK6" s="15" t="n">
        <f aca="false">'[1]Tableau de départ'!AL30</f>
        <v>5456970.94999999</v>
      </c>
      <c r="AL6" s="15" t="n">
        <f aca="false">'[1]Tableau de départ'!AM30</f>
        <v>5476023.06</v>
      </c>
      <c r="AM6" s="15" t="n">
        <f aca="false">'[1]Tableau de départ'!AN30</f>
        <v>4712966.09</v>
      </c>
      <c r="AN6" s="15" t="n">
        <f aca="false">'[1]Tableau de départ'!AO30</f>
        <v>4454127.25</v>
      </c>
      <c r="AO6" s="15" t="n">
        <f aca="false">'[1]Tableau de départ'!AP30</f>
        <v>5212807.33999999</v>
      </c>
      <c r="AP6" s="15" t="n">
        <f aca="false">'[1]Tableau de départ'!AQ30</f>
        <v>4349339.83000001</v>
      </c>
      <c r="AQ6" s="15" t="n">
        <f aca="false">'[1]Tableau de départ'!AR30</f>
        <v>3925705.71000001</v>
      </c>
      <c r="AR6" s="15" t="n">
        <f aca="false">'[1]Tableau de départ'!AS30</f>
        <v>4403679.5</v>
      </c>
      <c r="AS6" s="16" t="n">
        <f aca="false">'[1]Tableau de départ'!AT30</f>
        <v>2205748.66</v>
      </c>
      <c r="AT6" s="15" t="n">
        <f aca="false">'[1]Tableau de départ'!AU30</f>
        <v>1933504.37</v>
      </c>
      <c r="AU6" s="15" t="n">
        <f aca="false">'[1]Tableau de départ'!AV30</f>
        <v>1676853.97</v>
      </c>
      <c r="AV6" s="15" t="n">
        <f aca="false">'[1]Tableau de départ'!AW30</f>
        <v>1791052.14999998</v>
      </c>
      <c r="AW6" s="16" t="n">
        <f aca="false">'[1]Tableau de départ'!AX30</f>
        <v>2258407.76000002</v>
      </c>
      <c r="AX6" s="15" t="n">
        <f aca="false">'[1]Tableau de départ'!AY30</f>
        <v>2159239.68000001</v>
      </c>
      <c r="AY6" s="15" t="n">
        <f aca="false">'[1]Tableau de départ'!AZ30</f>
        <v>2111718.05999997</v>
      </c>
      <c r="AZ6" s="15" t="n">
        <f aca="false">'[1]Tableau de départ'!BA30</f>
        <v>4823163.33000001</v>
      </c>
      <c r="BA6" s="15" t="n">
        <f aca="false">'[1]Tableau de départ'!BB30</f>
        <v>1708539.56</v>
      </c>
      <c r="BB6" s="15" t="n">
        <f aca="false">'[1]Tableau de départ'!BC30</f>
        <v>2020534.82999998</v>
      </c>
      <c r="BC6" s="15" t="n">
        <f aca="false">'[1]Tableau de départ'!BD30</f>
        <v>2739753.38000003</v>
      </c>
      <c r="BD6" s="15" t="n">
        <f aca="false">'[1]Tableau de départ'!BE30</f>
        <v>2413718.67999998</v>
      </c>
      <c r="BE6" s="15" t="n">
        <f aca="false">'[1]Tableau de départ'!BF30</f>
        <v>1743308.13000003</v>
      </c>
      <c r="BF6" s="15" t="n">
        <f aca="false">'[1]Tableau de départ'!BG30</f>
        <v>1577994.88</v>
      </c>
      <c r="BG6" s="15" t="n">
        <f aca="false">'[1]Tableau de départ'!BH30</f>
        <v>2387986.85999998</v>
      </c>
      <c r="BH6" s="15" t="n">
        <f aca="false">'[1]Tableau de départ'!BI30</f>
        <v>2034185.51000002</v>
      </c>
      <c r="BI6" s="15" t="n">
        <f aca="false">'[1]Tableau de départ'!BJ30</f>
        <v>1507649.10999998</v>
      </c>
      <c r="BJ6" s="15" t="n">
        <f aca="false">'[1]Tableau de départ'!BK30</f>
        <v>893914.180000007</v>
      </c>
      <c r="BK6" s="15" t="n">
        <f aca="false">'[1]Tableau de départ'!BL30</f>
        <v>1568274.38</v>
      </c>
      <c r="BL6" s="15" t="n">
        <f aca="false">'[1]Tableau de départ'!BM30</f>
        <v>2589047.96000001</v>
      </c>
      <c r="BM6" s="15" t="n">
        <f aca="false">'[1]Tableau de départ'!BN30</f>
        <v>2307515.565</v>
      </c>
      <c r="BN6" s="17"/>
      <c r="BO6" s="18" t="n">
        <f aca="false">SUM(B6:BN6)</f>
        <v>194727653.025</v>
      </c>
    </row>
    <row r="7" customFormat="false" ht="13.5" hidden="false" customHeight="false" outlineLevel="0" collapsed="false">
      <c r="A7" s="19" t="s">
        <v>3</v>
      </c>
      <c r="B7" s="20" t="n">
        <f aca="false">'[1]Tableau de départ'!C15</f>
        <v>2495.55</v>
      </c>
      <c r="C7" s="20" t="n">
        <f aca="false">'[1]Tableau de départ'!D15</f>
        <v>53649.84</v>
      </c>
      <c r="D7" s="20" t="n">
        <f aca="false">'[1]Tableau de départ'!E15</f>
        <v>451203.74</v>
      </c>
      <c r="E7" s="20" t="n">
        <f aca="false">'[1]Tableau de départ'!F15</f>
        <v>878516.78</v>
      </c>
      <c r="F7" s="20" t="n">
        <f aca="false">'[1]Tableau de départ'!G15</f>
        <v>586399.79</v>
      </c>
      <c r="G7" s="20" t="n">
        <f aca="false">'[1]Tableau de départ'!H15</f>
        <v>1221885.13</v>
      </c>
      <c r="H7" s="20" t="n">
        <f aca="false">'[1]Tableau de départ'!I15</f>
        <v>730153.95</v>
      </c>
      <c r="I7" s="20" t="n">
        <f aca="false">'[1]Tableau de départ'!J15</f>
        <v>1000244.78</v>
      </c>
      <c r="J7" s="20" t="n">
        <f aca="false">'[1]Tableau de départ'!K15</f>
        <v>1063889.98</v>
      </c>
      <c r="K7" s="20" t="n">
        <f aca="false">'[1]Tableau de départ'!L15</f>
        <v>1119875.45</v>
      </c>
      <c r="L7" s="20" t="n">
        <f aca="false">'[1]Tableau de départ'!M15</f>
        <v>1425752.8</v>
      </c>
      <c r="M7" s="20" t="n">
        <f aca="false">'[1]Tableau de départ'!N15</f>
        <v>1166995.99</v>
      </c>
      <c r="N7" s="20" t="n">
        <f aca="false">'[1]Tableau de départ'!O15</f>
        <v>1388570.16</v>
      </c>
      <c r="O7" s="20" t="n">
        <f aca="false">'[1]Tableau de départ'!P15</f>
        <v>682161.98</v>
      </c>
      <c r="P7" s="20" t="n">
        <f aca="false">'[1]Tableau de départ'!Q15</f>
        <v>6929.08999999985</v>
      </c>
      <c r="Q7" s="20" t="n">
        <f aca="false">'[1]Tableau de départ'!R15</f>
        <v>778524.76</v>
      </c>
      <c r="R7" s="20" t="n">
        <f aca="false">'[1]Tableau de départ'!S15</f>
        <v>945182.15</v>
      </c>
      <c r="S7" s="20" t="n">
        <f aca="false">'[1]Tableau de départ'!T15</f>
        <v>1106259.37</v>
      </c>
      <c r="T7" s="20" t="n">
        <f aca="false">'[1]Tableau de départ'!U15</f>
        <v>1163433.03</v>
      </c>
      <c r="U7" s="20" t="n">
        <f aca="false">'[1]Tableau de départ'!V15</f>
        <v>971185.34</v>
      </c>
      <c r="V7" s="20" t="n">
        <f aca="false">'[1]Tableau de départ'!W15</f>
        <v>1231437.66</v>
      </c>
      <c r="W7" s="20" t="n">
        <f aca="false">'[1]Tableau de départ'!X15</f>
        <v>1384674.62</v>
      </c>
      <c r="X7" s="20" t="n">
        <f aca="false">'[1]Tableau de départ'!Y15</f>
        <v>1221754.89</v>
      </c>
      <c r="Y7" s="20" t="n">
        <f aca="false">'[1]Tableau de départ'!Z15</f>
        <v>1309953.48</v>
      </c>
      <c r="Z7" s="20" t="n">
        <f aca="false">'[1]Tableau de départ'!AA15</f>
        <v>2821531.43</v>
      </c>
      <c r="AA7" s="20" t="n">
        <f aca="false">'[1]Tableau de départ'!AB15</f>
        <v>2578459.02</v>
      </c>
      <c r="AB7" s="20" t="n">
        <f aca="false">'[1]Tableau de départ'!AC15</f>
        <v>1340780.5</v>
      </c>
      <c r="AC7" s="20" t="n">
        <f aca="false">'[1]Tableau de départ'!AD15</f>
        <v>1654784.13</v>
      </c>
      <c r="AD7" s="20" t="n">
        <f aca="false">'[1]Tableau de départ'!AE15</f>
        <v>1773351.66</v>
      </c>
      <c r="AE7" s="20" t="n">
        <f aca="false">'[1]Tableau de départ'!AF15</f>
        <v>1508428.07</v>
      </c>
      <c r="AF7" s="20" t="n">
        <f aca="false">'[1]Tableau de départ'!AG15</f>
        <v>1690252.39</v>
      </c>
      <c r="AG7" s="20" t="n">
        <f aca="false">'[1]Tableau de départ'!AH15</f>
        <v>1618935.39</v>
      </c>
      <c r="AH7" s="20" t="n">
        <f aca="false">'[1]Tableau de départ'!AI15</f>
        <v>1651067.42</v>
      </c>
      <c r="AI7" s="20" t="n">
        <f aca="false">'[1]Tableau de départ'!AJ15</f>
        <v>981099.75</v>
      </c>
      <c r="AJ7" s="20" t="n">
        <f aca="false">'[1]Tableau de départ'!AK15</f>
        <v>1886087.14</v>
      </c>
      <c r="AK7" s="20" t="n">
        <f aca="false">'[1]Tableau de départ'!AL15</f>
        <v>1939594.71</v>
      </c>
      <c r="AL7" s="20" t="n">
        <f aca="false">'[1]Tableau de départ'!AM15</f>
        <v>1766368.87</v>
      </c>
      <c r="AM7" s="20" t="n">
        <f aca="false">'[1]Tableau de départ'!AN15</f>
        <v>1780341.92</v>
      </c>
      <c r="AN7" s="20" t="n">
        <f aca="false">'[1]Tableau de départ'!AO15</f>
        <v>1751047.56</v>
      </c>
      <c r="AO7" s="20" t="n">
        <f aca="false">'[1]Tableau de départ'!AP15</f>
        <v>1555161.63999999</v>
      </c>
      <c r="AP7" s="20" t="n">
        <f aca="false">'[1]Tableau de départ'!AQ15</f>
        <v>3961124.27</v>
      </c>
      <c r="AQ7" s="20" t="n">
        <f aca="false">'[1]Tableau de départ'!AR15</f>
        <v>1313723.03</v>
      </c>
      <c r="AR7" s="20" t="n">
        <f aca="false">'[1]Tableau de départ'!AS15</f>
        <v>1762902.64</v>
      </c>
      <c r="AS7" s="21" t="n">
        <f aca="false">'[1]Tableau de départ'!AT15</f>
        <v>1280215.68</v>
      </c>
      <c r="AT7" s="20" t="n">
        <f aca="false">'[1]Tableau de départ'!AU15</f>
        <v>1156511.55</v>
      </c>
      <c r="AU7" s="20" t="n">
        <f aca="false">'[1]Tableau de départ'!AV15</f>
        <v>1254004.06</v>
      </c>
      <c r="AV7" s="20" t="n">
        <f aca="false">'[1]Tableau de départ'!AW15</f>
        <v>1252507.44</v>
      </c>
      <c r="AW7" s="21" t="n">
        <f aca="false">'[1]Tableau de départ'!AX15</f>
        <v>1185924.82</v>
      </c>
      <c r="AX7" s="20" t="n">
        <f aca="false">'[1]Tableau de départ'!AY15</f>
        <v>1545028.93</v>
      </c>
      <c r="AY7" s="20" t="n">
        <f aca="false">'[1]Tableau de départ'!AZ15</f>
        <v>1650841.36</v>
      </c>
      <c r="AZ7" s="20" t="n">
        <f aca="false">'[1]Tableau de départ'!BA15</f>
        <v>2148176.56</v>
      </c>
      <c r="BA7" s="20" t="n">
        <f aca="false">'[1]Tableau de départ'!BB15</f>
        <v>1296908.98999999</v>
      </c>
      <c r="BB7" s="20" t="n">
        <f aca="false">'[1]Tableau de départ'!BC15</f>
        <v>1960638.75</v>
      </c>
      <c r="BC7" s="20" t="n">
        <f aca="false">'[1]Tableau de départ'!BD15</f>
        <v>1403850.41000001</v>
      </c>
      <c r="BD7" s="20" t="n">
        <f aca="false">'[1]Tableau de départ'!BE15</f>
        <v>1356214.86999999</v>
      </c>
      <c r="BE7" s="20" t="n">
        <f aca="false">'[1]Tableau de départ'!BF15</f>
        <v>1563043.18000001</v>
      </c>
      <c r="BF7" s="20" t="n">
        <f aca="false">'[1]Tableau de départ'!BG15</f>
        <v>721524.11999999</v>
      </c>
      <c r="BG7" s="20" t="n">
        <f aca="false">'[1]Tableau de départ'!BH15</f>
        <v>881895.650000006</v>
      </c>
      <c r="BH7" s="20" t="n">
        <f aca="false">'[1]Tableau de départ'!BI15</f>
        <v>1066766.55</v>
      </c>
      <c r="BI7" s="20" t="n">
        <f aca="false">'[1]Tableau de départ'!BJ15</f>
        <v>747230.480000004</v>
      </c>
      <c r="BJ7" s="20" t="n">
        <f aca="false">'[1]Tableau de départ'!BK15</f>
        <v>633992.980000004</v>
      </c>
      <c r="BK7" s="20" t="n">
        <f aca="false">'[1]Tableau de départ'!BL15</f>
        <v>652617.099999994</v>
      </c>
      <c r="BL7" s="20" t="n">
        <f aca="false">'[1]Tableau de départ'!BM15</f>
        <v>716651.650000006</v>
      </c>
      <c r="BM7" s="20" t="n">
        <f aca="false">'[1]Tableau de départ'!BN15</f>
        <v>1161653.36426511</v>
      </c>
      <c r="BN7" s="22"/>
      <c r="BO7" s="23" t="n">
        <f aca="false">SUM(B7:BN7)</f>
        <v>82862370.3442651</v>
      </c>
    </row>
    <row r="8" customFormat="false" ht="13.5" hidden="false" customHeight="false" outlineLevel="0" collapsed="false">
      <c r="A8" s="24"/>
      <c r="B8" s="25"/>
      <c r="C8" s="25"/>
      <c r="D8" s="25"/>
      <c r="E8" s="25"/>
      <c r="F8" s="25"/>
      <c r="G8" s="25"/>
      <c r="H8" s="25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6"/>
      <c r="AT8" s="25"/>
      <c r="AU8" s="25"/>
      <c r="AV8" s="25"/>
      <c r="AW8" s="26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O8" s="24"/>
    </row>
    <row r="9" customFormat="false" ht="12.75" hidden="false" customHeight="false" outlineLevel="0" collapsed="false">
      <c r="A9" s="9" t="s">
        <v>4</v>
      </c>
      <c r="B9" s="10" t="n">
        <f aca="false">SUM(B5:B8)</f>
        <v>2495.55</v>
      </c>
      <c r="C9" s="10" t="n">
        <f aca="false">SUM(C5:C8)</f>
        <v>53649.84</v>
      </c>
      <c r="D9" s="10" t="n">
        <f aca="false">SUM(D5:D8)</f>
        <v>451203.74</v>
      </c>
      <c r="E9" s="10" t="n">
        <f aca="false">SUM(E5:E8)</f>
        <v>10544228.43</v>
      </c>
      <c r="F9" s="10" t="n">
        <f aca="false">SUM(F5:F8)</f>
        <v>586399.79</v>
      </c>
      <c r="G9" s="10" t="n">
        <f aca="false">SUM(G5:G8)</f>
        <v>1906394.09</v>
      </c>
      <c r="H9" s="10" t="n">
        <f aca="false">SUM(H5:H8)</f>
        <v>2594486.93</v>
      </c>
      <c r="I9" s="10" t="n">
        <f aca="false">SUM(I5:I8)</f>
        <v>6018754.18</v>
      </c>
      <c r="J9" s="10" t="n">
        <f aca="false">SUM(J5:J8)</f>
        <v>1011472.77</v>
      </c>
      <c r="K9" s="10" t="n">
        <f aca="false">SUM(K5:K8)</f>
        <v>3585337.79</v>
      </c>
      <c r="L9" s="10" t="n">
        <f aca="false">SUM(L5:L8)</f>
        <v>7080086.35</v>
      </c>
      <c r="M9" s="10" t="n">
        <f aca="false">SUM(M5:M8)</f>
        <v>1166995.99</v>
      </c>
      <c r="N9" s="10" t="n">
        <f aca="false">SUM(N5:N8)</f>
        <v>5969227.74</v>
      </c>
      <c r="O9" s="10" t="n">
        <f aca="false">SUM(O5:O8)</f>
        <v>600857.18</v>
      </c>
      <c r="P9" s="10" t="n">
        <f aca="false">SUM(P5:P8)</f>
        <v>787791.49</v>
      </c>
      <c r="Q9" s="10" t="n">
        <f aca="false">SUM(Q5:Q8)</f>
        <v>6261488.19</v>
      </c>
      <c r="R9" s="10" t="n">
        <f aca="false">SUM(R5:R8)</f>
        <v>6999116.76</v>
      </c>
      <c r="S9" s="10" t="n">
        <f aca="false">SUM(S5:S8)</f>
        <v>6863680.65999999</v>
      </c>
      <c r="T9" s="10" t="n">
        <f aca="false">SUM(T5:T8)</f>
        <v>6466246.5</v>
      </c>
      <c r="U9" s="10" t="n">
        <f aca="false">SUM(U5:U8)</f>
        <v>6204458.36</v>
      </c>
      <c r="V9" s="10" t="n">
        <f aca="false">SUM(V5:V8)</f>
        <v>7441034.85</v>
      </c>
      <c r="W9" s="10" t="n">
        <f aca="false">SUM(W5:W8)</f>
        <v>7456190.99</v>
      </c>
      <c r="X9" s="10" t="n">
        <f aca="false">SUM(X5:X8)</f>
        <v>6107776.81</v>
      </c>
      <c r="Y9" s="10" t="n">
        <f aca="false">SUM(Y5:Y8)</f>
        <v>6474234.87</v>
      </c>
      <c r="Z9" s="10" t="n">
        <f aca="false">SUM(Z5:Z8)</f>
        <v>8837592.55</v>
      </c>
      <c r="AA9" s="10" t="n">
        <f aca="false">SUM(AA5:AA8)</f>
        <v>8589681.99</v>
      </c>
      <c r="AB9" s="10" t="n">
        <f aca="false">SUM(AB5:AB8)</f>
        <v>9599101.38000001</v>
      </c>
      <c r="AC9" s="10" t="n">
        <f aca="false">SUM(AC5:AC8)</f>
        <v>10312805.62</v>
      </c>
      <c r="AD9" s="10" t="n">
        <f aca="false">SUM(AD5:AD8)</f>
        <v>12221603.87</v>
      </c>
      <c r="AE9" s="10" t="n">
        <f aca="false">SUM(AE5:AE8)</f>
        <v>7966809.66999999</v>
      </c>
      <c r="AF9" s="10" t="n">
        <f aca="false">SUM(AF5:AF8)</f>
        <v>11330594.08</v>
      </c>
      <c r="AG9" s="10" t="n">
        <f aca="false">SUM(AG5:AG8)</f>
        <v>10649850.11</v>
      </c>
      <c r="AH9" s="10" t="n">
        <f aca="false">SUM(AH5:AH8)</f>
        <v>11393523.57</v>
      </c>
      <c r="AI9" s="10" t="n">
        <f aca="false">SUM(AI5:AI8)</f>
        <v>13261422.77</v>
      </c>
      <c r="AJ9" s="10" t="n">
        <f aca="false">SUM(AJ5:AJ8)</f>
        <v>12859005.38</v>
      </c>
      <c r="AK9" s="10" t="n">
        <f aca="false">SUM(AK5:AK8)</f>
        <v>14378489.07</v>
      </c>
      <c r="AL9" s="10" t="n">
        <f aca="false">SUM(AL5:AL8)</f>
        <v>13614623.55</v>
      </c>
      <c r="AM9" s="10" t="n">
        <f aca="false">SUM(AM5:AM8)</f>
        <v>13452881.06</v>
      </c>
      <c r="AN9" s="10" t="n">
        <f aca="false">SUM(AN5:AN8)</f>
        <v>14418257.5</v>
      </c>
      <c r="AO9" s="10" t="n">
        <f aca="false">SUM(AO5:AO8)</f>
        <v>13944784.95</v>
      </c>
      <c r="AP9" s="10" t="n">
        <f aca="false">SUM(AP5:AP8)</f>
        <v>14535986.32</v>
      </c>
      <c r="AQ9" s="10" t="n">
        <f aca="false">SUM(AQ5:AQ8)</f>
        <v>8348061.56000002</v>
      </c>
      <c r="AR9" s="10" t="n">
        <f aca="false">SUM(AR5:AR8)</f>
        <v>10065313.78</v>
      </c>
      <c r="AS9" s="11" t="n">
        <f aca="false">SUM(AS5:AS8)</f>
        <v>7353191.71999999</v>
      </c>
      <c r="AT9" s="10" t="n">
        <f aca="false">SUM(AT5:AT8)</f>
        <v>5680974.25</v>
      </c>
      <c r="AU9" s="10" t="n">
        <f aca="false">SUM(AU5:AU8)</f>
        <v>5515749.19</v>
      </c>
      <c r="AV9" s="10" t="n">
        <f aca="false">SUM(AV5:AV8)</f>
        <v>5596353.45999998</v>
      </c>
      <c r="AW9" s="11" t="n">
        <f aca="false">SUM(AW5:AW8)</f>
        <v>5351539.66000002</v>
      </c>
      <c r="AX9" s="10" t="n">
        <f aca="false">SUM(AX5:AX8)</f>
        <v>9184323.86000001</v>
      </c>
      <c r="AY9" s="10" t="n">
        <f aca="false">SUM(AY5:AY8)</f>
        <v>8363732.49999997</v>
      </c>
      <c r="AZ9" s="10" t="n">
        <f aca="false">SUM(AZ5:AZ8)</f>
        <v>10327172.36</v>
      </c>
      <c r="BA9" s="10" t="n">
        <f aca="false">SUM(BA5:BA8)</f>
        <v>5522372.55</v>
      </c>
      <c r="BB9" s="10" t="n">
        <f aca="false">SUM(BB5:BB8)</f>
        <v>6235173.45999998</v>
      </c>
      <c r="BC9" s="10" t="n">
        <f aca="false">SUM(BC5:BC8)</f>
        <v>5306805.50000005</v>
      </c>
      <c r="BD9" s="10" t="n">
        <f aca="false">SUM(BD5:BD8)</f>
        <v>4809385.08999996</v>
      </c>
      <c r="BE9" s="10" t="n">
        <f aca="false">SUM(BE5:BE8)</f>
        <v>4329982.31000003</v>
      </c>
      <c r="BF9" s="10" t="n">
        <f aca="false">SUM(BF5:BF8)</f>
        <v>3002183.80999999</v>
      </c>
      <c r="BG9" s="10" t="n">
        <f aca="false">SUM(BG5:BG8)</f>
        <v>4026257.05000001</v>
      </c>
      <c r="BH9" s="10" t="n">
        <f aca="false">SUM(BH5:BH8)</f>
        <v>3763515.42999999</v>
      </c>
      <c r="BI9" s="10" t="n">
        <f aca="false">SUM(BI5:BI8)</f>
        <v>2716018.52</v>
      </c>
      <c r="BJ9" s="10" t="n">
        <f aca="false">SUM(BJ5:BJ8)</f>
        <v>2013501.88000001</v>
      </c>
      <c r="BK9" s="10" t="n">
        <f aca="false">SUM(BK5:BK8)</f>
        <v>2467969.19999999</v>
      </c>
      <c r="BL9" s="10" t="n">
        <f aca="false">SUM(BL5:BL8)</f>
        <v>3915691.67000002</v>
      </c>
      <c r="BM9" s="10" t="n">
        <f aca="false">SUM(BM5:BM8)</f>
        <v>4236310.93426511</v>
      </c>
      <c r="BN9" s="12"/>
      <c r="BO9" s="13" t="n">
        <f aca="false">SUM(B9:BN9)</f>
        <v>432132203.034265</v>
      </c>
    </row>
    <row r="10" customFormat="false" ht="13.5" hidden="false" customHeight="false" outlineLevel="0" collapsed="false">
      <c r="A10" s="27" t="s">
        <v>5</v>
      </c>
      <c r="B10" s="20" t="n">
        <f aca="false">B9</f>
        <v>2495.55</v>
      </c>
      <c r="C10" s="20" t="n">
        <f aca="false">B10+C9</f>
        <v>56145.39</v>
      </c>
      <c r="D10" s="20" t="n">
        <f aca="false">C10+D9</f>
        <v>507349.13</v>
      </c>
      <c r="E10" s="20" t="n">
        <f aca="false">D10+E9</f>
        <v>11051577.56</v>
      </c>
      <c r="F10" s="20" t="n">
        <f aca="false">E10+F9</f>
        <v>11637977.35</v>
      </c>
      <c r="G10" s="20" t="n">
        <f aca="false">F10+G9</f>
        <v>13544371.44</v>
      </c>
      <c r="H10" s="20" t="n">
        <f aca="false">G10+H9</f>
        <v>16138858.37</v>
      </c>
      <c r="I10" s="20" t="n">
        <f aca="false">H10+I9</f>
        <v>22157612.55</v>
      </c>
      <c r="J10" s="20" t="n">
        <f aca="false">I10+J9</f>
        <v>23169085.32</v>
      </c>
      <c r="K10" s="20" t="n">
        <f aca="false">J10+K9</f>
        <v>26754423.11</v>
      </c>
      <c r="L10" s="20" t="n">
        <f aca="false">K10+L9</f>
        <v>33834509.46</v>
      </c>
      <c r="M10" s="20" t="n">
        <f aca="false">L10+M9</f>
        <v>35001505.45</v>
      </c>
      <c r="N10" s="20" t="n">
        <f aca="false">M10+N9</f>
        <v>40970733.19</v>
      </c>
      <c r="O10" s="20" t="n">
        <f aca="false">N10+O9</f>
        <v>41571590.37</v>
      </c>
      <c r="P10" s="20" t="n">
        <f aca="false">O10+P9</f>
        <v>42359381.86</v>
      </c>
      <c r="Q10" s="20" t="n">
        <f aca="false">P10+Q9</f>
        <v>48620870.05</v>
      </c>
      <c r="R10" s="20" t="n">
        <f aca="false">Q10+R9</f>
        <v>55619986.81</v>
      </c>
      <c r="S10" s="20" t="n">
        <f aca="false">R10+S9</f>
        <v>62483667.47</v>
      </c>
      <c r="T10" s="20" t="n">
        <f aca="false">S10+T9</f>
        <v>68949913.97</v>
      </c>
      <c r="U10" s="20" t="n">
        <f aca="false">T10+U9</f>
        <v>75154372.33</v>
      </c>
      <c r="V10" s="20" t="n">
        <f aca="false">U10+V9</f>
        <v>82595407.18</v>
      </c>
      <c r="W10" s="20" t="n">
        <f aca="false">V10+W9</f>
        <v>90051598.17</v>
      </c>
      <c r="X10" s="20" t="n">
        <f aca="false">W10+X9</f>
        <v>96159374.98</v>
      </c>
      <c r="Y10" s="20" t="n">
        <f aca="false">X10+Y9</f>
        <v>102633609.85</v>
      </c>
      <c r="Z10" s="20" t="n">
        <f aca="false">Y10+Z9</f>
        <v>111471202.4</v>
      </c>
      <c r="AA10" s="20" t="n">
        <f aca="false">Z10+AA9</f>
        <v>120060884.39</v>
      </c>
      <c r="AB10" s="20" t="n">
        <f aca="false">AA10+AB9</f>
        <v>129659985.77</v>
      </c>
      <c r="AC10" s="20" t="n">
        <f aca="false">AB10+AC9</f>
        <v>139972791.39</v>
      </c>
      <c r="AD10" s="20" t="n">
        <f aca="false">AC10+AD9</f>
        <v>152194395.26</v>
      </c>
      <c r="AE10" s="20" t="n">
        <f aca="false">AD10+AE9</f>
        <v>160161204.93</v>
      </c>
      <c r="AF10" s="20" t="n">
        <f aca="false">AE10+AF9</f>
        <v>171491799.01</v>
      </c>
      <c r="AG10" s="20" t="n">
        <f aca="false">AF10+AG9</f>
        <v>182141649.12</v>
      </c>
      <c r="AH10" s="20" t="n">
        <f aca="false">AG10+AH9</f>
        <v>193535172.69</v>
      </c>
      <c r="AI10" s="20" t="n">
        <f aca="false">AH10+AI9</f>
        <v>206796595.46</v>
      </c>
      <c r="AJ10" s="20" t="n">
        <f aca="false">AI10+AJ9</f>
        <v>219655600.84</v>
      </c>
      <c r="AK10" s="20" t="n">
        <f aca="false">AJ10+AK9</f>
        <v>234034089.91</v>
      </c>
      <c r="AL10" s="20" t="n">
        <f aca="false">AK10+AL9</f>
        <v>247648713.46</v>
      </c>
      <c r="AM10" s="20" t="n">
        <f aca="false">AL10+AM9</f>
        <v>261101594.52</v>
      </c>
      <c r="AN10" s="20" t="n">
        <f aca="false">AM10+AN9</f>
        <v>275519852.02</v>
      </c>
      <c r="AO10" s="20" t="n">
        <f aca="false">AN10+AO9</f>
        <v>289464636.97</v>
      </c>
      <c r="AP10" s="20" t="n">
        <f aca="false">AO10+AP9</f>
        <v>304000623.29</v>
      </c>
      <c r="AQ10" s="20" t="n">
        <f aca="false">AP10+AQ9</f>
        <v>312348684.85</v>
      </c>
      <c r="AR10" s="20" t="n">
        <f aca="false">AQ10+AR9</f>
        <v>322413998.63</v>
      </c>
      <c r="AS10" s="21" t="n">
        <f aca="false">AR10+AS9</f>
        <v>329767190.35</v>
      </c>
      <c r="AT10" s="20" t="n">
        <f aca="false">AS10+AT9</f>
        <v>335448164.6</v>
      </c>
      <c r="AU10" s="20" t="n">
        <f aca="false">AT10+AU9</f>
        <v>340963913.79</v>
      </c>
      <c r="AV10" s="20" t="n">
        <f aca="false">AU10+AV9</f>
        <v>346560267.25</v>
      </c>
      <c r="AW10" s="21" t="n">
        <f aca="false">AV10+AW9</f>
        <v>351911806.91</v>
      </c>
      <c r="AX10" s="20" t="n">
        <f aca="false">AW10+AX9</f>
        <v>361096130.77</v>
      </c>
      <c r="AY10" s="20" t="n">
        <f aca="false">AX10+AY9</f>
        <v>369459863.27</v>
      </c>
      <c r="AZ10" s="20" t="n">
        <f aca="false">AY10+AZ9</f>
        <v>379787035.63</v>
      </c>
      <c r="BA10" s="20" t="n">
        <f aca="false">AZ10+BA9</f>
        <v>385309408.18</v>
      </c>
      <c r="BB10" s="20" t="n">
        <f aca="false">BA10+BB9</f>
        <v>391544581.64</v>
      </c>
      <c r="BC10" s="20" t="n">
        <f aca="false">BB10+BC9</f>
        <v>396851387.14</v>
      </c>
      <c r="BD10" s="20" t="n">
        <f aca="false">BC10+BD9</f>
        <v>401660772.23</v>
      </c>
      <c r="BE10" s="20" t="n">
        <f aca="false">BD10+BE9</f>
        <v>405990754.54</v>
      </c>
      <c r="BF10" s="20" t="n">
        <f aca="false">BE10+BF9</f>
        <v>408992938.35</v>
      </c>
      <c r="BG10" s="20" t="n">
        <f aca="false">BF10+BG9</f>
        <v>413019195.4</v>
      </c>
      <c r="BH10" s="20" t="n">
        <f aca="false">BG10+BH9</f>
        <v>416782710.83</v>
      </c>
      <c r="BI10" s="20" t="n">
        <f aca="false">BH10+BI9</f>
        <v>419498729.35</v>
      </c>
      <c r="BJ10" s="20" t="n">
        <f aca="false">BI10+BJ9</f>
        <v>421512231.23</v>
      </c>
      <c r="BK10" s="20" t="n">
        <f aca="false">BJ10+BK9</f>
        <v>423980200.43</v>
      </c>
      <c r="BL10" s="20" t="n">
        <f aca="false">BK10+BL9</f>
        <v>427895892.1</v>
      </c>
      <c r="BM10" s="20" t="n">
        <f aca="false">BL10+BM9</f>
        <v>432132203.034265</v>
      </c>
      <c r="BN10" s="22"/>
      <c r="BO10" s="28"/>
    </row>
    <row r="11" customFormat="false" ht="13.5" hidden="false" customHeight="false" outlineLevel="0" collapsed="false">
      <c r="B11" s="25"/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6"/>
      <c r="AT11" s="25"/>
      <c r="AU11" s="25"/>
      <c r="AV11" s="25"/>
      <c r="AW11" s="26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</row>
    <row r="12" customFormat="false" ht="12.75" hidden="false" customHeight="false" outlineLevel="0" collapsed="false">
      <c r="A12" s="29" t="s">
        <v>6</v>
      </c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 t="n">
        <v>92585.9905800675</v>
      </c>
      <c r="R12" s="10" t="n">
        <v>160023.88830043</v>
      </c>
      <c r="S12" s="10" t="n">
        <v>357571.713511292</v>
      </c>
      <c r="T12" s="10" t="n">
        <v>1162238.25456404</v>
      </c>
      <c r="U12" s="10" t="n">
        <v>740566.315053897</v>
      </c>
      <c r="V12" s="10" t="n">
        <v>468582.349394166</v>
      </c>
      <c r="W12" s="10" t="n">
        <v>284827.596365572</v>
      </c>
      <c r="X12" s="10" t="n">
        <v>617146.766698452</v>
      </c>
      <c r="Y12" s="10" t="n">
        <v>174990.162075039</v>
      </c>
      <c r="Z12" s="10" t="n">
        <v>50609.1952204746</v>
      </c>
      <c r="AA12" s="10"/>
      <c r="AB12" s="10" t="n">
        <v>83931.5014121413</v>
      </c>
      <c r="AC12" s="10" t="n">
        <v>91633.8461721964</v>
      </c>
      <c r="AD12" s="10" t="n">
        <v>446432.845539364</v>
      </c>
      <c r="AE12" s="10" t="n">
        <v>137732.621877134</v>
      </c>
      <c r="AF12" s="10" t="n">
        <v>267501.544657536</v>
      </c>
      <c r="AG12" s="10" t="n">
        <v>261246.930107306</v>
      </c>
      <c r="AH12" s="10" t="n">
        <v>103336.557278692</v>
      </c>
      <c r="AI12" s="10" t="n">
        <v>80034.9223164362</v>
      </c>
      <c r="AJ12" s="10"/>
      <c r="AK12" s="10"/>
      <c r="AL12" s="10"/>
      <c r="AM12" s="10"/>
      <c r="AN12" s="10"/>
      <c r="AO12" s="10"/>
      <c r="AP12" s="10"/>
      <c r="AQ12" s="10"/>
      <c r="AR12" s="10"/>
      <c r="AS12" s="11"/>
      <c r="AT12" s="10"/>
      <c r="AU12" s="11"/>
      <c r="AV12" s="10"/>
      <c r="AW12" s="11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30" t="n">
        <f aca="false">SUM(B12:BN12)</f>
        <v>5580993.00112424</v>
      </c>
    </row>
    <row r="13" customFormat="false" ht="12.75" hidden="false" customHeight="false" outlineLevel="0" collapsed="false">
      <c r="A13" s="31" t="s">
        <v>7</v>
      </c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 t="n">
        <v>0</v>
      </c>
      <c r="T13" s="15" t="n">
        <v>0</v>
      </c>
      <c r="U13" s="15" t="n">
        <v>0</v>
      </c>
      <c r="V13" s="15" t="n">
        <v>0</v>
      </c>
      <c r="W13" s="15" t="n">
        <v>0</v>
      </c>
      <c r="X13" s="15" t="n">
        <v>0</v>
      </c>
      <c r="Y13" s="15" t="n">
        <v>0</v>
      </c>
      <c r="Z13" s="15" t="n">
        <v>1658388.87916876</v>
      </c>
      <c r="AA13" s="15" t="n">
        <v>125648.461775341</v>
      </c>
      <c r="AB13" s="15" t="n">
        <v>464208.722824494</v>
      </c>
      <c r="AC13" s="15" t="n">
        <v>543708.530218345</v>
      </c>
      <c r="AD13" s="15" t="n">
        <v>580082.494976324</v>
      </c>
      <c r="AE13" s="15" t="n">
        <v>87574.3535915251</v>
      </c>
      <c r="AF13" s="15" t="n">
        <v>109286.44791047</v>
      </c>
      <c r="AG13" s="15" t="n">
        <v>92164.1355293457</v>
      </c>
      <c r="AH13" s="15" t="n">
        <v>706822.692577365</v>
      </c>
      <c r="AI13" s="15" t="n">
        <v>176365.854061101</v>
      </c>
      <c r="AJ13" s="15" t="n">
        <v>159020.211977582</v>
      </c>
      <c r="AK13" s="15" t="n">
        <v>612757.1174587</v>
      </c>
      <c r="AL13" s="15" t="n">
        <v>364782.093340144</v>
      </c>
      <c r="AM13" s="15"/>
      <c r="AN13" s="15"/>
      <c r="AO13" s="15"/>
      <c r="AP13" s="15"/>
      <c r="AQ13" s="15"/>
      <c r="AR13" s="15"/>
      <c r="AS13" s="16"/>
      <c r="AT13" s="15"/>
      <c r="AU13" s="16"/>
      <c r="AV13" s="15"/>
      <c r="AW13" s="16"/>
      <c r="AX13" s="15"/>
      <c r="AY13" s="15"/>
      <c r="AZ13" s="15"/>
      <c r="BA13" s="15"/>
      <c r="BB13" s="15"/>
      <c r="BC13" s="15"/>
      <c r="BD13" s="15"/>
      <c r="BE13" s="15"/>
      <c r="BF13" s="15"/>
      <c r="BG13" s="15"/>
      <c r="BH13" s="15"/>
      <c r="BI13" s="15"/>
      <c r="BJ13" s="15"/>
      <c r="BK13" s="15"/>
      <c r="BL13" s="15"/>
      <c r="BM13" s="15"/>
      <c r="BN13" s="15"/>
      <c r="BO13" s="32" t="n">
        <f aca="false">SUM(B13:BN13)</f>
        <v>5680809.9954095</v>
      </c>
    </row>
    <row r="14" customFormat="false" ht="12.75" hidden="false" customHeight="false" outlineLevel="0" collapsed="false">
      <c r="A14" s="31" t="s">
        <v>8</v>
      </c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15"/>
      <c r="Z14" s="15"/>
      <c r="AA14" s="15"/>
      <c r="AB14" s="15"/>
      <c r="AC14" s="15"/>
      <c r="AD14" s="15"/>
      <c r="AE14" s="15"/>
      <c r="AF14" s="16" t="n">
        <v>846899</v>
      </c>
      <c r="AG14" s="15"/>
      <c r="AH14" s="15"/>
      <c r="AI14" s="16"/>
      <c r="AJ14" s="15"/>
      <c r="AK14" s="15"/>
      <c r="AL14" s="15"/>
      <c r="AM14" s="15"/>
      <c r="AN14" s="15"/>
      <c r="AO14" s="15"/>
      <c r="AP14" s="15"/>
      <c r="AQ14" s="15"/>
      <c r="AR14" s="15"/>
      <c r="AS14" s="16"/>
      <c r="AT14" s="15"/>
      <c r="AU14" s="16"/>
      <c r="AV14" s="15"/>
      <c r="AW14" s="16"/>
      <c r="AX14" s="15"/>
      <c r="AY14" s="15"/>
      <c r="AZ14" s="15"/>
      <c r="BA14" s="15"/>
      <c r="BB14" s="15"/>
      <c r="BC14" s="15"/>
      <c r="BD14" s="15"/>
      <c r="BE14" s="15"/>
      <c r="BF14" s="15"/>
      <c r="BG14" s="15"/>
      <c r="BH14" s="15"/>
      <c r="BI14" s="15"/>
      <c r="BJ14" s="15"/>
      <c r="BK14" s="15"/>
      <c r="BL14" s="15"/>
      <c r="BM14" s="15"/>
      <c r="BN14" s="15"/>
      <c r="BO14" s="32" t="n">
        <f aca="false">SUM(B14:BN14)</f>
        <v>846899</v>
      </c>
    </row>
    <row r="15" customFormat="false" ht="12.75" hidden="false" customHeight="false" outlineLevel="0" collapsed="false">
      <c r="A15" s="31" t="s">
        <v>9</v>
      </c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15"/>
      <c r="Z15" s="15"/>
      <c r="AA15" s="15"/>
      <c r="AB15" s="15"/>
      <c r="AC15" s="15"/>
      <c r="AD15" s="15"/>
      <c r="AE15" s="15"/>
      <c r="AF15" s="15"/>
      <c r="AG15" s="15"/>
      <c r="AH15" s="15"/>
      <c r="AI15" s="15"/>
      <c r="AJ15" s="15" t="n">
        <v>91926.6060246677</v>
      </c>
      <c r="AK15" s="15" t="n">
        <v>99470.0906883637</v>
      </c>
      <c r="AL15" s="15" t="n">
        <v>93216.0163412809</v>
      </c>
      <c r="AM15" s="15" t="n">
        <v>124309.286945688</v>
      </c>
      <c r="AN15" s="15"/>
      <c r="AO15" s="15"/>
      <c r="AP15" s="15"/>
      <c r="AQ15" s="15"/>
      <c r="AR15" s="15"/>
      <c r="AS15" s="16"/>
      <c r="AT15" s="15"/>
      <c r="AU15" s="16"/>
      <c r="AV15" s="15"/>
      <c r="AW15" s="16"/>
      <c r="AX15" s="15"/>
      <c r="AY15" s="15"/>
      <c r="AZ15" s="15"/>
      <c r="BA15" s="15"/>
      <c r="BB15" s="15"/>
      <c r="BC15" s="15"/>
      <c r="BD15" s="15"/>
      <c r="BE15" s="15"/>
      <c r="BF15" s="15"/>
      <c r="BG15" s="15"/>
      <c r="BH15" s="15"/>
      <c r="BI15" s="15"/>
      <c r="BJ15" s="15"/>
      <c r="BK15" s="15"/>
      <c r="BL15" s="15"/>
      <c r="BM15" s="15"/>
      <c r="BN15" s="15"/>
      <c r="BO15" s="32" t="n">
        <f aca="false">SUM(B15:BN15)</f>
        <v>408922</v>
      </c>
    </row>
    <row r="16" customFormat="false" ht="12.75" hidden="false" customHeight="false" outlineLevel="0" collapsed="false">
      <c r="A16" s="31" t="s">
        <v>10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 t="n">
        <v>185209.286059439</v>
      </c>
      <c r="S16" s="15" t="n">
        <v>256692.390994807</v>
      </c>
      <c r="T16" s="15" t="n">
        <v>834343.727975714</v>
      </c>
      <c r="U16" s="15" t="n">
        <v>531635.280192249</v>
      </c>
      <c r="V16" s="15" t="n">
        <v>336384.336621063</v>
      </c>
      <c r="W16" s="15" t="n">
        <v>204471.086413477</v>
      </c>
      <c r="X16" s="15" t="n">
        <v>443035.265801408</v>
      </c>
      <c r="Y16" s="15" t="n">
        <v>125621.354839613</v>
      </c>
      <c r="Z16" s="16" t="n">
        <v>0</v>
      </c>
      <c r="AA16" s="16" t="n">
        <v>36331.1605381121</v>
      </c>
      <c r="AB16" s="15" t="n">
        <v>60252.4667449295</v>
      </c>
      <c r="AC16" s="15" t="n">
        <v>65781.8003527525</v>
      </c>
      <c r="AD16" s="15" t="n">
        <v>320483.724550812</v>
      </c>
      <c r="AE16" s="15" t="n">
        <v>98875.0359485826</v>
      </c>
      <c r="AF16" s="15" t="n">
        <v>192033.118108428</v>
      </c>
      <c r="AG16" s="15" t="n">
        <v>187543.076242746</v>
      </c>
      <c r="AH16" s="15" t="n">
        <v>74182.9036322855</v>
      </c>
      <c r="AI16" s="15" t="n">
        <v>57455.2035191701</v>
      </c>
      <c r="AJ16" s="15" t="n">
        <v>23906.2055042231</v>
      </c>
      <c r="AK16" s="15" t="n">
        <v>0</v>
      </c>
      <c r="AL16" s="15" t="n">
        <v>0</v>
      </c>
      <c r="AM16" s="15" t="n">
        <v>92247.5741575845</v>
      </c>
      <c r="AN16" s="15"/>
      <c r="AO16" s="15"/>
      <c r="AP16" s="15"/>
      <c r="AQ16" s="15"/>
      <c r="AR16" s="15"/>
      <c r="AS16" s="16"/>
      <c r="AT16" s="15"/>
      <c r="AU16" s="16"/>
      <c r="AV16" s="15"/>
      <c r="AW16" s="16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32" t="n">
        <f aca="false">SUM(B16:BN16)</f>
        <v>4126484.9981974</v>
      </c>
    </row>
    <row r="17" customFormat="false" ht="12.75" hidden="false" customHeight="false" outlineLevel="0" collapsed="false">
      <c r="A17" s="31" t="s">
        <v>11</v>
      </c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 t="n">
        <v>15160.2440419891</v>
      </c>
      <c r="AF17" s="15" t="n">
        <v>222969.889646121</v>
      </c>
      <c r="AG17" s="15" t="n">
        <v>151640.91397787</v>
      </c>
      <c r="AH17" s="15" t="n">
        <v>202372.838964157</v>
      </c>
      <c r="AI17" s="15" t="n">
        <v>460542.995358114</v>
      </c>
      <c r="AJ17" s="15" t="n">
        <v>349230.969230544</v>
      </c>
      <c r="AK17" s="15" t="n">
        <v>377888.814646375</v>
      </c>
      <c r="AL17" s="15" t="n">
        <v>354129.464218781</v>
      </c>
      <c r="AM17" s="15" t="n">
        <v>472253.405705776</v>
      </c>
      <c r="AN17" s="15" t="n">
        <v>351174.75634326</v>
      </c>
      <c r="AO17" s="15" t="n">
        <v>382426.707867012</v>
      </c>
      <c r="AP17" s="15"/>
      <c r="AQ17" s="15"/>
      <c r="AR17" s="15"/>
      <c r="AS17" s="16"/>
      <c r="AT17" s="15"/>
      <c r="AU17" s="16"/>
      <c r="AV17" s="15"/>
      <c r="AW17" s="16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32" t="n">
        <f aca="false">SUM(B17:BN17)</f>
        <v>3339791</v>
      </c>
    </row>
    <row r="18" customFormat="false" ht="12.75" hidden="false" customHeight="false" outlineLevel="0" collapsed="false">
      <c r="A18" s="31" t="s">
        <v>12</v>
      </c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15"/>
      <c r="P18" s="15"/>
      <c r="Q18" s="15"/>
      <c r="R18" s="15"/>
      <c r="S18" s="15"/>
      <c r="T18" s="15"/>
      <c r="U18" s="15"/>
      <c r="V18" s="15"/>
      <c r="W18" s="15"/>
      <c r="X18" s="15"/>
      <c r="Y18" s="15"/>
      <c r="Z18" s="15"/>
      <c r="AA18" s="15"/>
      <c r="AB18" s="15"/>
      <c r="AC18" s="15"/>
      <c r="AD18" s="15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 t="n">
        <v>63860.6044028678</v>
      </c>
      <c r="AQ18" s="15" t="n">
        <v>43431.3370033932</v>
      </c>
      <c r="AR18" s="15" t="n">
        <v>57961.4217484102</v>
      </c>
      <c r="AS18" s="16" t="n">
        <v>131903.702709609</v>
      </c>
      <c r="AT18" s="15" t="n">
        <v>100022.925995334</v>
      </c>
      <c r="AU18" s="16" t="n">
        <v>108230.793578009</v>
      </c>
      <c r="AV18" s="15" t="n">
        <v>101425.89951391</v>
      </c>
      <c r="AW18" s="16" t="n">
        <v>135257.67074446</v>
      </c>
      <c r="AX18" s="16" t="n">
        <v>100579.644304006</v>
      </c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32" t="n">
        <f aca="false">SUM(B18:BN18)</f>
        <v>842674</v>
      </c>
    </row>
    <row r="19" customFormat="false" ht="12.75" hidden="false" customHeight="false" outlineLevel="0" collapsed="false">
      <c r="A19" s="31" t="s">
        <v>13</v>
      </c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  <c r="N19" s="15"/>
      <c r="O19" s="15"/>
      <c r="P19" s="15"/>
      <c r="Q19" s="15"/>
      <c r="R19" s="15"/>
      <c r="S19" s="15"/>
      <c r="T19" s="15"/>
      <c r="U19" s="15"/>
      <c r="V19" s="15"/>
      <c r="W19" s="15"/>
      <c r="X19" s="15" t="n">
        <v>84745.0625</v>
      </c>
      <c r="Y19" s="15" t="n">
        <v>84745.0625</v>
      </c>
      <c r="Z19" s="15" t="n">
        <v>84745.0625</v>
      </c>
      <c r="AA19" s="15" t="n">
        <v>84745.0625</v>
      </c>
      <c r="AB19" s="15" t="n">
        <v>84745.0625</v>
      </c>
      <c r="AC19" s="15" t="n">
        <v>84745.0625</v>
      </c>
      <c r="AD19" s="15" t="n">
        <v>84745.0625</v>
      </c>
      <c r="AE19" s="15" t="n">
        <v>84745.0625</v>
      </c>
      <c r="AF19" s="15" t="n">
        <v>84745.0625</v>
      </c>
      <c r="AG19" s="15" t="n">
        <v>84745.0625</v>
      </c>
      <c r="AH19" s="15" t="n">
        <v>84745.0625</v>
      </c>
      <c r="AI19" s="15" t="n">
        <v>84745.0625</v>
      </c>
      <c r="AJ19" s="15" t="n">
        <v>84745.0625</v>
      </c>
      <c r="AK19" s="15" t="n">
        <v>84745.0625</v>
      </c>
      <c r="AL19" s="15" t="n">
        <v>84745.0625</v>
      </c>
      <c r="AM19" s="15" t="n">
        <v>84745.0625</v>
      </c>
      <c r="AN19" s="15" t="n">
        <v>40000</v>
      </c>
      <c r="AO19" s="15" t="n">
        <v>40000</v>
      </c>
      <c r="AP19" s="15" t="n">
        <v>40000</v>
      </c>
      <c r="AQ19" s="15" t="n">
        <v>40000</v>
      </c>
      <c r="AR19" s="15" t="n">
        <v>40000</v>
      </c>
      <c r="AS19" s="16"/>
      <c r="AT19" s="15"/>
      <c r="AU19" s="16"/>
      <c r="AV19" s="15"/>
      <c r="AW19" s="16"/>
      <c r="AX19" s="15"/>
      <c r="AY19" s="15"/>
      <c r="AZ19" s="15" t="n">
        <v>100700.333333333</v>
      </c>
      <c r="BA19" s="15" t="n">
        <v>100700.333333333</v>
      </c>
      <c r="BB19" s="15" t="n">
        <v>100700.333333333</v>
      </c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32" t="n">
        <f aca="false">SUM(B19:BN19)</f>
        <v>1858022</v>
      </c>
    </row>
    <row r="20" customFormat="false" ht="12.75" hidden="false" customHeight="false" outlineLevel="0" collapsed="false">
      <c r="A20" s="31" t="s">
        <v>14</v>
      </c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  <c r="N20" s="15"/>
      <c r="O20" s="15"/>
      <c r="P20" s="15"/>
      <c r="Q20" s="15"/>
      <c r="R20" s="15"/>
      <c r="S20" s="15"/>
      <c r="T20" s="15"/>
      <c r="U20" s="15"/>
      <c r="V20" s="15"/>
      <c r="W20" s="15"/>
      <c r="X20" s="15"/>
      <c r="Y20" s="15"/>
      <c r="Z20" s="15"/>
      <c r="AA20" s="15"/>
      <c r="AB20" s="15"/>
      <c r="AC20" s="15"/>
      <c r="AD20" s="15"/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 t="n">
        <v>503189</v>
      </c>
      <c r="AP20" s="15" t="n">
        <v>503189</v>
      </c>
      <c r="AQ20" s="15" t="n">
        <v>503189</v>
      </c>
      <c r="AR20" s="15" t="n">
        <v>503189</v>
      </c>
      <c r="AS20" s="16" t="n">
        <v>503189</v>
      </c>
      <c r="AT20" s="15" t="n">
        <v>503189</v>
      </c>
      <c r="AU20" s="16" t="n">
        <v>503189</v>
      </c>
      <c r="AV20" s="15" t="n">
        <v>503189</v>
      </c>
      <c r="AW20" s="16" t="n">
        <v>603826.8</v>
      </c>
      <c r="AX20" s="15" t="n">
        <v>603826.8</v>
      </c>
      <c r="AY20" s="15" t="n">
        <v>603826.8</v>
      </c>
      <c r="AZ20" s="15" t="n">
        <v>603826.8</v>
      </c>
      <c r="BA20" s="16" t="n">
        <v>603826.8</v>
      </c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32" t="n">
        <f aca="false">SUM(B20:BN20)</f>
        <v>7044646</v>
      </c>
    </row>
    <row r="21" customFormat="false" ht="12.75" hidden="false" customHeight="false" outlineLevel="0" collapsed="false">
      <c r="A21" s="31" t="s">
        <v>15</v>
      </c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 t="n">
        <v>40027.4285714286</v>
      </c>
      <c r="AT21" s="15" t="n">
        <v>40027.4285714286</v>
      </c>
      <c r="AU21" s="16" t="n">
        <v>40027.4285714286</v>
      </c>
      <c r="AV21" s="15" t="n">
        <v>40027.4285714286</v>
      </c>
      <c r="AW21" s="16" t="n">
        <v>40027.4285714286</v>
      </c>
      <c r="AX21" s="15" t="n">
        <v>40027.4285714286</v>
      </c>
      <c r="AY21" s="15" t="n">
        <v>40027.4285714286</v>
      </c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32" t="n">
        <f aca="false">SUM(B21:BN21)</f>
        <v>280192</v>
      </c>
    </row>
    <row r="22" customFormat="false" ht="12.75" hidden="false" customHeight="false" outlineLevel="0" collapsed="false">
      <c r="A22" s="31" t="s">
        <v>16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 t="n">
        <v>220027.825</v>
      </c>
      <c r="R22" s="15" t="n">
        <v>220027.825</v>
      </c>
      <c r="S22" s="15" t="n">
        <v>220027.825</v>
      </c>
      <c r="T22" s="15" t="n">
        <v>220027.825</v>
      </c>
      <c r="U22" s="15" t="n">
        <v>220027.825</v>
      </c>
      <c r="V22" s="15" t="n">
        <v>220027.825</v>
      </c>
      <c r="W22" s="15" t="n">
        <v>220027.825</v>
      </c>
      <c r="X22" s="15" t="n">
        <v>220027.825</v>
      </c>
      <c r="Y22" s="15" t="n">
        <v>220027.825</v>
      </c>
      <c r="Z22" s="15" t="n">
        <v>220027.825</v>
      </c>
      <c r="AA22" s="15" t="n">
        <v>220027.825</v>
      </c>
      <c r="AB22" s="15" t="n">
        <v>220027.825</v>
      </c>
      <c r="AC22" s="15" t="n">
        <v>220027.825</v>
      </c>
      <c r="AD22" s="15" t="n">
        <v>220027.825</v>
      </c>
      <c r="AE22" s="15" t="n">
        <v>220027.825</v>
      </c>
      <c r="AF22" s="15" t="n">
        <v>220027.825</v>
      </c>
      <c r="AG22" s="15" t="n">
        <v>220027.825</v>
      </c>
      <c r="AH22" s="15" t="n">
        <v>220027.825</v>
      </c>
      <c r="AI22" s="15" t="n">
        <v>220027.825</v>
      </c>
      <c r="AJ22" s="15" t="n">
        <v>220027.825</v>
      </c>
      <c r="AK22" s="15" t="n">
        <v>220027.825</v>
      </c>
      <c r="AL22" s="15" t="n">
        <v>220027.825</v>
      </c>
      <c r="AM22" s="15" t="n">
        <v>220027.825</v>
      </c>
      <c r="AN22" s="15" t="n">
        <v>220027.825</v>
      </c>
      <c r="AO22" s="15" t="n">
        <v>220027.825</v>
      </c>
      <c r="AP22" s="15" t="n">
        <v>220027.825</v>
      </c>
      <c r="AQ22" s="15" t="n">
        <v>220027.825</v>
      </c>
      <c r="AR22" s="15" t="n">
        <v>220027.825</v>
      </c>
      <c r="AS22" s="16" t="n">
        <v>220027.825</v>
      </c>
      <c r="AT22" s="15" t="n">
        <v>220027.825</v>
      </c>
      <c r="AU22" s="16" t="n">
        <v>220027.825</v>
      </c>
      <c r="AV22" s="15" t="n">
        <v>220027.825</v>
      </c>
      <c r="AW22" s="16" t="n">
        <v>220027.825</v>
      </c>
      <c r="AX22" s="15" t="n">
        <v>220027.825</v>
      </c>
      <c r="AY22" s="15" t="n">
        <v>220027.825</v>
      </c>
      <c r="AZ22" s="15" t="n">
        <v>220027.825</v>
      </c>
      <c r="BA22" s="15" t="n">
        <v>220027.825</v>
      </c>
      <c r="BB22" s="15" t="n">
        <v>220027.825</v>
      </c>
      <c r="BC22" s="15" t="n">
        <v>220027.825</v>
      </c>
      <c r="BD22" s="15" t="n">
        <v>220027.825</v>
      </c>
      <c r="BE22" s="15"/>
      <c r="BF22" s="15"/>
      <c r="BG22" s="15"/>
      <c r="BH22" s="15"/>
      <c r="BI22" s="15"/>
      <c r="BJ22" s="15"/>
      <c r="BK22" s="15"/>
      <c r="BL22" s="15"/>
      <c r="BM22" s="15"/>
      <c r="BN22" s="15"/>
      <c r="BO22" s="32" t="n">
        <f aca="false">SUM(B22:BN22)</f>
        <v>8801113</v>
      </c>
    </row>
    <row r="23" customFormat="false" ht="12.75" hidden="false" customHeight="false" outlineLevel="0" collapsed="false">
      <c r="A23" s="31" t="s">
        <v>17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 t="n">
        <v>0</v>
      </c>
      <c r="AO23" s="15"/>
      <c r="AP23" s="15"/>
      <c r="AQ23" s="15"/>
      <c r="AR23" s="15"/>
      <c r="AS23" s="16"/>
      <c r="AT23" s="15"/>
      <c r="AU23" s="16"/>
      <c r="AV23" s="15"/>
      <c r="AW23" s="16"/>
      <c r="AX23" s="15"/>
      <c r="AY23" s="15"/>
      <c r="AZ23" s="15"/>
      <c r="BA23" s="15"/>
      <c r="BB23" s="15"/>
      <c r="BC23" s="15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N23" s="15"/>
      <c r="BO23" s="32" t="n">
        <f aca="false">SUM(B23:BN23)</f>
        <v>0</v>
      </c>
    </row>
    <row r="24" customFormat="false" ht="12.75" hidden="false" customHeight="false" outlineLevel="0" collapsed="false">
      <c r="A24" s="31" t="s">
        <v>18</v>
      </c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  <c r="N24" s="15"/>
      <c r="O24" s="15"/>
      <c r="P24" s="15"/>
      <c r="Q24" s="15"/>
      <c r="R24" s="15"/>
      <c r="S24" s="15"/>
      <c r="T24" s="15"/>
      <c r="U24" s="15"/>
      <c r="V24" s="15"/>
      <c r="W24" s="15"/>
      <c r="X24" s="15"/>
      <c r="Y24" s="15"/>
      <c r="Z24" s="15"/>
      <c r="AA24" s="15"/>
      <c r="AB24" s="15"/>
      <c r="AC24" s="15"/>
      <c r="AD24" s="15"/>
      <c r="AE24" s="15"/>
      <c r="AF24" s="16" t="n">
        <v>1571390</v>
      </c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6"/>
      <c r="AT24" s="15"/>
      <c r="AU24" s="16"/>
      <c r="AV24" s="15"/>
      <c r="AW24" s="16"/>
      <c r="AX24" s="15"/>
      <c r="AY24" s="15"/>
      <c r="AZ24" s="15"/>
      <c r="BA24" s="15"/>
      <c r="BB24" s="15"/>
      <c r="BC24" s="15"/>
      <c r="BD24" s="16"/>
      <c r="BE24" s="16"/>
      <c r="BF24" s="16"/>
      <c r="BG24" s="16"/>
      <c r="BH24" s="16"/>
      <c r="BI24" s="16"/>
      <c r="BJ24" s="16"/>
      <c r="BK24" s="16"/>
      <c r="BL24" s="16"/>
      <c r="BM24" s="16"/>
      <c r="BN24" s="15"/>
      <c r="BO24" s="32" t="n">
        <f aca="false">SUM(B24:BN24)</f>
        <v>1571390</v>
      </c>
    </row>
    <row r="25" customFormat="false" ht="12.75" hidden="false" customHeight="false" outlineLevel="0" collapsed="false">
      <c r="A25" s="31" t="s">
        <v>19</v>
      </c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  <c r="N25" s="15"/>
      <c r="O25" s="15"/>
      <c r="P25" s="15"/>
      <c r="Q25" s="15"/>
      <c r="R25" s="15"/>
      <c r="S25" s="15"/>
      <c r="T25" s="15"/>
      <c r="U25" s="15"/>
      <c r="V25" s="15"/>
      <c r="W25" s="15"/>
      <c r="X25" s="15"/>
      <c r="Y25" s="15"/>
      <c r="Z25" s="15"/>
      <c r="AA25" s="15"/>
      <c r="AB25" s="15"/>
      <c r="AC25" s="15"/>
      <c r="AD25" s="15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6"/>
      <c r="AT25" s="15"/>
      <c r="AU25" s="16"/>
      <c r="AV25" s="15"/>
      <c r="AW25" s="16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32" t="n">
        <f aca="false">SUM(B25:BN25)</f>
        <v>0</v>
      </c>
    </row>
    <row r="26" customFormat="false" ht="12.75" hidden="false" customHeight="false" outlineLevel="0" collapsed="false">
      <c r="A26" s="31" t="s">
        <v>20</v>
      </c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  <c r="N26" s="15"/>
      <c r="O26" s="15"/>
      <c r="P26" s="15"/>
      <c r="Q26" s="15"/>
      <c r="R26" s="15"/>
      <c r="S26" s="15"/>
      <c r="T26" s="15"/>
      <c r="U26" s="15"/>
      <c r="V26" s="15"/>
      <c r="W26" s="15"/>
      <c r="X26" s="15"/>
      <c r="Y26" s="15"/>
      <c r="Z26" s="15"/>
      <c r="AA26" s="15"/>
      <c r="AB26" s="15"/>
      <c r="AC26" s="15"/>
      <c r="AD26" s="15"/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6"/>
      <c r="AT26" s="15"/>
      <c r="AU26" s="16"/>
      <c r="AV26" s="15" t="n">
        <v>45141</v>
      </c>
      <c r="AW26" s="16" t="n">
        <v>45141</v>
      </c>
      <c r="AX26" s="15" t="n">
        <v>45141</v>
      </c>
      <c r="AY26" s="15" t="n">
        <v>45141</v>
      </c>
      <c r="AZ26" s="15" t="n">
        <v>45141</v>
      </c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32" t="n">
        <f aca="false">SUM(B26:BN26)</f>
        <v>225705</v>
      </c>
    </row>
    <row r="27" customFormat="false" ht="12.75" hidden="false" customHeight="false" outlineLevel="0" collapsed="false">
      <c r="A27" s="31" t="s">
        <v>21</v>
      </c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 t="n">
        <v>1611</v>
      </c>
      <c r="AQ27" s="15"/>
      <c r="AR27" s="15"/>
      <c r="AS27" s="16"/>
      <c r="AT27" s="15"/>
      <c r="AU27" s="16"/>
      <c r="AV27" s="15"/>
      <c r="AW27" s="16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32" t="n">
        <f aca="false">SUM(B27:BN27)</f>
        <v>1611</v>
      </c>
    </row>
    <row r="28" customFormat="false" ht="12.75" hidden="false" customHeight="false" outlineLevel="0" collapsed="false">
      <c r="A28" s="31" t="s">
        <v>22</v>
      </c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 t="n">
        <v>6885.41</v>
      </c>
      <c r="AP28" s="15" t="n">
        <v>38328.94</v>
      </c>
      <c r="AQ28" s="15" t="n">
        <v>13488</v>
      </c>
      <c r="AR28" s="15" t="n">
        <v>119200.883333333</v>
      </c>
      <c r="AS28" s="16" t="n">
        <v>119200.883333333</v>
      </c>
      <c r="AT28" s="15" t="n">
        <v>119200.883333333</v>
      </c>
      <c r="AU28" s="16"/>
      <c r="AV28" s="15"/>
      <c r="AW28" s="16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32" t="n">
        <f aca="false">SUM(B28:BN28)</f>
        <v>416305</v>
      </c>
    </row>
    <row r="29" customFormat="false" ht="12.75" hidden="false" customHeight="false" outlineLevel="0" collapsed="false">
      <c r="A29" s="31" t="s">
        <v>23</v>
      </c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5"/>
      <c r="AH29" s="15"/>
      <c r="AI29" s="15"/>
      <c r="AJ29" s="15"/>
      <c r="AK29" s="15"/>
      <c r="AL29" s="15"/>
      <c r="AM29" s="15"/>
      <c r="AN29" s="15"/>
      <c r="AO29" s="15" t="n">
        <v>6885.41</v>
      </c>
      <c r="AP29" s="15" t="n">
        <v>38328.94</v>
      </c>
      <c r="AQ29" s="15" t="n">
        <v>13488</v>
      </c>
      <c r="AR29" s="15" t="n">
        <v>2408.21666666667</v>
      </c>
      <c r="AS29" s="16" t="n">
        <v>2408.21666666667</v>
      </c>
      <c r="AT29" s="15" t="n">
        <v>2408.21666666667</v>
      </c>
      <c r="AU29" s="16"/>
      <c r="AV29" s="15"/>
      <c r="AW29" s="16"/>
      <c r="AX29" s="15"/>
      <c r="AY29" s="15"/>
      <c r="AZ29" s="15"/>
      <c r="BA29" s="15"/>
      <c r="BB29" s="15"/>
      <c r="BC29" s="15"/>
      <c r="BD29" s="15"/>
      <c r="BE29" s="15"/>
      <c r="BF29" s="15"/>
      <c r="BG29" s="15"/>
      <c r="BH29" s="15"/>
      <c r="BI29" s="15"/>
      <c r="BJ29" s="15"/>
      <c r="BK29" s="15"/>
      <c r="BL29" s="15"/>
      <c r="BM29" s="15"/>
      <c r="BN29" s="15"/>
      <c r="BO29" s="32" t="n">
        <f aca="false">SUM(B29:BN29)</f>
        <v>65927</v>
      </c>
    </row>
    <row r="30" customFormat="false" ht="12.75" hidden="false" customHeight="false" outlineLevel="0" collapsed="false">
      <c r="A30" s="31" t="s">
        <v>24</v>
      </c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 t="n">
        <v>54126.2</v>
      </c>
      <c r="AQ30" s="15" t="n">
        <v>54126.2</v>
      </c>
      <c r="AR30" s="15" t="n">
        <v>54126.2</v>
      </c>
      <c r="AS30" s="16" t="n">
        <v>54126.2</v>
      </c>
      <c r="AT30" s="15" t="n">
        <v>54126.2</v>
      </c>
      <c r="AU30" s="16"/>
      <c r="AV30" s="15"/>
      <c r="AW30" s="16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32" t="n">
        <f aca="false">SUM(B30:BN30)</f>
        <v>270631</v>
      </c>
    </row>
    <row r="31" customFormat="false" ht="12.75" hidden="false" customHeight="false" outlineLevel="0" collapsed="false">
      <c r="A31" s="31" t="s">
        <v>25</v>
      </c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 t="n">
        <v>12774.075</v>
      </c>
      <c r="T31" s="15" t="n">
        <v>14467.74326</v>
      </c>
      <c r="U31" s="15" t="n">
        <v>4176.61909</v>
      </c>
      <c r="V31" s="15" t="n">
        <v>14156.46987</v>
      </c>
      <c r="W31" s="15" t="n">
        <v>10542.91695</v>
      </c>
      <c r="X31" s="15" t="n">
        <v>1858.8514</v>
      </c>
      <c r="Y31" s="15"/>
      <c r="Z31" s="15"/>
      <c r="AA31" s="15" t="n">
        <v>7626.686434</v>
      </c>
      <c r="AB31" s="15" t="n">
        <v>3103.063243</v>
      </c>
      <c r="AC31" s="15" t="n">
        <v>7327.383505</v>
      </c>
      <c r="AD31" s="15" t="n">
        <v>1682.252048</v>
      </c>
      <c r="AE31" s="15"/>
      <c r="AF31" s="15" t="n">
        <v>3811.05</v>
      </c>
      <c r="AG31" s="15"/>
      <c r="AH31" s="15"/>
      <c r="AI31" s="15"/>
      <c r="AJ31" s="15" t="n">
        <v>2540.7</v>
      </c>
      <c r="AK31" s="15" t="n">
        <v>4583.292942</v>
      </c>
      <c r="AL31" s="15" t="n">
        <v>10162.8</v>
      </c>
      <c r="AM31" s="15" t="n">
        <v>186685.1</v>
      </c>
      <c r="AN31" s="15" t="n">
        <v>93140.00041</v>
      </c>
      <c r="AO31" s="15"/>
      <c r="AP31" s="15"/>
      <c r="AQ31" s="15"/>
      <c r="AR31" s="15"/>
      <c r="AS31" s="16"/>
      <c r="AT31" s="15"/>
      <c r="AU31" s="16"/>
      <c r="AV31" s="15"/>
      <c r="AW31" s="16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32" t="n">
        <f aca="false">SUM(B31:BN31)</f>
        <v>378639.004152</v>
      </c>
    </row>
    <row r="32" customFormat="false" ht="12.75" hidden="false" customHeight="false" outlineLevel="0" collapsed="false">
      <c r="A32" s="31" t="s">
        <v>26</v>
      </c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 t="n">
        <v>6009.99642829135</v>
      </c>
      <c r="AF32" s="15" t="n">
        <v>88392.2604859261</v>
      </c>
      <c r="AG32" s="15" t="n">
        <v>60115.2164084994</v>
      </c>
      <c r="AH32" s="15" t="n">
        <v>80226.9433123314</v>
      </c>
      <c r="AI32" s="15" t="n">
        <v>182573.694032284</v>
      </c>
      <c r="AJ32" s="15" t="n">
        <v>138446.114185964</v>
      </c>
      <c r="AK32" s="15" t="n">
        <v>149806.983319379</v>
      </c>
      <c r="AL32" s="15" t="n">
        <v>140388.031301663</v>
      </c>
      <c r="AM32" s="15" t="n">
        <v>187216.068137103</v>
      </c>
      <c r="AN32" s="15" t="n">
        <v>139216.692388559</v>
      </c>
      <c r="AO32" s="15"/>
      <c r="AP32" s="15"/>
      <c r="AQ32" s="15"/>
      <c r="AR32" s="15"/>
      <c r="AS32" s="16"/>
      <c r="AT32" s="15"/>
      <c r="AU32" s="16"/>
      <c r="AV32" s="15"/>
      <c r="AW32" s="16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32" t="n">
        <f aca="false">SUM(B32:BN32)</f>
        <v>1172392</v>
      </c>
    </row>
    <row r="33" customFormat="false" ht="12.75" hidden="false" customHeight="false" outlineLevel="0" collapsed="false">
      <c r="A33" s="31" t="s">
        <v>27</v>
      </c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5"/>
      <c r="AH33" s="15"/>
      <c r="AI33" s="15"/>
      <c r="AJ33" s="15"/>
      <c r="AK33" s="15"/>
      <c r="AL33" s="15"/>
      <c r="AM33" s="15"/>
      <c r="AN33" s="15" t="n">
        <v>44996.6666666667</v>
      </c>
      <c r="AO33" s="15" t="n">
        <v>44996.6666666667</v>
      </c>
      <c r="AP33" s="15" t="n">
        <v>44996.6666666667</v>
      </c>
      <c r="AQ33" s="15"/>
      <c r="AR33" s="15"/>
      <c r="AS33" s="16"/>
      <c r="AT33" s="15"/>
      <c r="AU33" s="16"/>
      <c r="AV33" s="15"/>
      <c r="AW33" s="16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32" t="n">
        <f aca="false">SUM(B33:BN33)</f>
        <v>134990</v>
      </c>
    </row>
    <row r="34" customFormat="false" ht="12.75" hidden="false" customHeight="false" outlineLevel="0" collapsed="false">
      <c r="A34" s="31" t="s">
        <v>28</v>
      </c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 t="n">
        <v>51919.1666666667</v>
      </c>
      <c r="AS34" s="16" t="n">
        <v>51919.1666666667</v>
      </c>
      <c r="AT34" s="15" t="n">
        <v>51919.1666666667</v>
      </c>
      <c r="AU34" s="16" t="n">
        <v>51919.1666666667</v>
      </c>
      <c r="AV34" s="15" t="n">
        <v>51919.1666666667</v>
      </c>
      <c r="AW34" s="16" t="n">
        <v>51919.1666666667</v>
      </c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/>
      <c r="BM34" s="15"/>
      <c r="BN34" s="15"/>
      <c r="BO34" s="32" t="n">
        <f aca="false">SUM(B34:BN34)</f>
        <v>311515</v>
      </c>
    </row>
    <row r="35" customFormat="false" ht="12.75" hidden="false" customHeight="false" outlineLevel="0" collapsed="false">
      <c r="A35" s="31" t="s">
        <v>29</v>
      </c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6"/>
      <c r="AT35" s="15"/>
      <c r="AU35" s="16"/>
      <c r="AV35" s="15"/>
      <c r="AW35" s="16"/>
      <c r="AX35" s="15"/>
      <c r="AY35" s="16" t="n">
        <v>103838.5</v>
      </c>
      <c r="AZ35" s="16" t="n">
        <v>103838.5</v>
      </c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32" t="n">
        <f aca="false">SUM(B35:BN35)</f>
        <v>207677</v>
      </c>
    </row>
    <row r="36" customFormat="false" ht="12.75" hidden="false" customHeight="false" outlineLevel="0" collapsed="false">
      <c r="A36" s="31" t="s">
        <v>30</v>
      </c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 t="n">
        <v>1592.16779939049</v>
      </c>
      <c r="AF36" s="15" t="n">
        <v>23416.8709649365</v>
      </c>
      <c r="AG36" s="15" t="n">
        <v>15925.7185858619</v>
      </c>
      <c r="AH36" s="15" t="n">
        <v>21253.7157566556</v>
      </c>
      <c r="AI36" s="15" t="n">
        <v>48367.4092193456</v>
      </c>
      <c r="AJ36" s="15" t="n">
        <v>36677.1341027732</v>
      </c>
      <c r="AK36" s="15" t="n">
        <v>39686.8546946464</v>
      </c>
      <c r="AL36" s="15" t="n">
        <v>37191.5866382433</v>
      </c>
      <c r="AM36" s="15" t="n">
        <v>49597.2666162025</v>
      </c>
      <c r="AN36" s="15" t="n">
        <v>36881.2756219444</v>
      </c>
      <c r="AO36" s="15"/>
      <c r="AP36" s="15"/>
      <c r="AQ36" s="15"/>
      <c r="AR36" s="15"/>
      <c r="AS36" s="16"/>
      <c r="AT36" s="15"/>
      <c r="AU36" s="16"/>
      <c r="AV36" s="15"/>
      <c r="AW36" s="16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/>
      <c r="BN36" s="15"/>
      <c r="BO36" s="32" t="n">
        <f aca="false">SUM(B36:BN36)</f>
        <v>310590</v>
      </c>
    </row>
    <row r="37" customFormat="false" ht="12.75" hidden="false" customHeight="false" outlineLevel="0" collapsed="false">
      <c r="A37" s="31" t="s">
        <v>31</v>
      </c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 t="n">
        <v>63778.75</v>
      </c>
      <c r="AF37" s="15" t="n">
        <v>63778.75</v>
      </c>
      <c r="AG37" s="15" t="n">
        <v>63778.75</v>
      </c>
      <c r="AH37" s="15" t="n">
        <v>63778.75</v>
      </c>
      <c r="AI37" s="15" t="n">
        <v>63778.75</v>
      </c>
      <c r="AJ37" s="15" t="n">
        <v>63778.75</v>
      </c>
      <c r="AK37" s="15" t="n">
        <v>63778.75</v>
      </c>
      <c r="AL37" s="15" t="n">
        <v>63778.75</v>
      </c>
      <c r="AM37" s="15" t="n">
        <v>63778.75</v>
      </c>
      <c r="AN37" s="15" t="n">
        <v>63778.75</v>
      </c>
      <c r="AO37" s="15" t="n">
        <v>63778.75</v>
      </c>
      <c r="AP37" s="15" t="n">
        <v>63778.75</v>
      </c>
      <c r="AQ37" s="15"/>
      <c r="AR37" s="15"/>
      <c r="AS37" s="16"/>
      <c r="AT37" s="15"/>
      <c r="AU37" s="16"/>
      <c r="AV37" s="15"/>
      <c r="AW37" s="16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5"/>
      <c r="BI37" s="15"/>
      <c r="BJ37" s="15"/>
      <c r="BK37" s="15"/>
      <c r="BL37" s="15"/>
      <c r="BM37" s="15"/>
      <c r="BN37" s="15"/>
      <c r="BO37" s="32" t="n">
        <f aca="false">SUM(B37:BN37)</f>
        <v>765345</v>
      </c>
    </row>
    <row r="38" customFormat="false" ht="12.75" hidden="false" customHeight="false" outlineLevel="0" collapsed="false">
      <c r="A38" s="31" t="s">
        <v>32</v>
      </c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6"/>
      <c r="AT38" s="15"/>
      <c r="AU38" s="16"/>
      <c r="AV38" s="15"/>
      <c r="AW38" s="16"/>
      <c r="AX38" s="15"/>
      <c r="AY38" s="15"/>
      <c r="AZ38" s="15"/>
      <c r="BA38" s="15" t="n">
        <v>37500</v>
      </c>
      <c r="BB38" s="15" t="n">
        <v>37500</v>
      </c>
      <c r="BC38" s="15" t="n">
        <v>37500</v>
      </c>
      <c r="BD38" s="15" t="n">
        <v>37500</v>
      </c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32" t="n">
        <f aca="false">SUM(B38:BN38)</f>
        <v>150000</v>
      </c>
    </row>
    <row r="39" customFormat="false" ht="12.75" hidden="false" customHeight="false" outlineLevel="0" collapsed="false">
      <c r="A39" s="31" t="s">
        <v>33</v>
      </c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5"/>
      <c r="AH39" s="15"/>
      <c r="AI39" s="15"/>
      <c r="AJ39" s="15" t="n">
        <v>-25560.2307692308</v>
      </c>
      <c r="AK39" s="15" t="n">
        <v>-25560.2307692308</v>
      </c>
      <c r="AL39" s="15" t="n">
        <v>-25560.2307692308</v>
      </c>
      <c r="AM39" s="15" t="n">
        <v>-25560.2307692308</v>
      </c>
      <c r="AN39" s="15" t="n">
        <v>-25560.2307692308</v>
      </c>
      <c r="AO39" s="15" t="n">
        <v>-25560.2307692308</v>
      </c>
      <c r="AP39" s="15" t="n">
        <v>-25560.2307692308</v>
      </c>
      <c r="AQ39" s="15" t="n">
        <v>-25560.2307692308</v>
      </c>
      <c r="AR39" s="15" t="n">
        <v>-25560.2307692308</v>
      </c>
      <c r="AS39" s="16" t="n">
        <v>-25560.2307692308</v>
      </c>
      <c r="AT39" s="15" t="n">
        <v>-25560.2307692308</v>
      </c>
      <c r="AU39" s="16" t="n">
        <v>-25560.2307692308</v>
      </c>
      <c r="AV39" s="15" t="n">
        <v>-25560.2307692308</v>
      </c>
      <c r="AW39" s="16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32" t="n">
        <f aca="false">SUM(B39:BN39)</f>
        <v>-332283</v>
      </c>
    </row>
    <row r="40" customFormat="false" ht="12.75" hidden="false" customHeight="false" outlineLevel="0" collapsed="false">
      <c r="A40" s="31" t="s">
        <v>34</v>
      </c>
      <c r="B40" s="33"/>
      <c r="C40" s="33"/>
      <c r="D40" s="33"/>
      <c r="E40" s="33"/>
      <c r="F40" s="33"/>
      <c r="G40" s="33"/>
      <c r="H40" s="33"/>
      <c r="I40" s="33"/>
      <c r="J40" s="33"/>
      <c r="K40" s="33"/>
      <c r="L40" s="33"/>
      <c r="M40" s="33"/>
      <c r="N40" s="33"/>
      <c r="O40" s="33"/>
      <c r="P40" s="33"/>
      <c r="Q40" s="33"/>
      <c r="R40" s="33"/>
      <c r="S40" s="33"/>
      <c r="T40" s="33"/>
      <c r="U40" s="33"/>
      <c r="V40" s="33"/>
      <c r="W40" s="33"/>
      <c r="X40" s="33"/>
      <c r="Y40" s="33"/>
      <c r="Z40" s="33"/>
      <c r="AA40" s="33"/>
      <c r="AB40" s="33"/>
      <c r="AC40" s="33"/>
      <c r="AD40" s="33"/>
      <c r="AE40" s="33"/>
      <c r="AF40" s="33"/>
      <c r="AG40" s="33"/>
      <c r="AH40" s="33"/>
      <c r="AI40" s="33"/>
      <c r="AJ40" s="33"/>
      <c r="AK40" s="33"/>
      <c r="AL40" s="33"/>
      <c r="AM40" s="33"/>
      <c r="AN40" s="33"/>
      <c r="AO40" s="33"/>
      <c r="AP40" s="33"/>
      <c r="AQ40" s="33"/>
      <c r="AR40" s="33"/>
      <c r="AS40" s="34" t="n">
        <v>-77878.875</v>
      </c>
      <c r="AT40" s="33" t="n">
        <v>-77878.875</v>
      </c>
      <c r="AU40" s="34" t="n">
        <v>-77878.875</v>
      </c>
      <c r="AV40" s="33" t="n">
        <v>-77878.875</v>
      </c>
      <c r="AW40" s="34" t="n">
        <v>-77878.875</v>
      </c>
      <c r="AX40" s="33" t="n">
        <v>-77878.875</v>
      </c>
      <c r="AY40" s="33" t="n">
        <v>-77878.875</v>
      </c>
      <c r="AZ40" s="33" t="n">
        <v>-77878.875</v>
      </c>
      <c r="BA40" s="33"/>
      <c r="BB40" s="33"/>
      <c r="BC40" s="33"/>
      <c r="BD40" s="33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35" t="n">
        <f aca="false">SUM(B40:BN40)</f>
        <v>-623031</v>
      </c>
    </row>
    <row r="41" customFormat="false" ht="13.5" hidden="false" customHeight="false" outlineLevel="0" collapsed="false">
      <c r="A41" s="36" t="s">
        <v>35</v>
      </c>
      <c r="B41" s="37"/>
      <c r="C41" s="37"/>
      <c r="D41" s="37"/>
      <c r="E41" s="37"/>
      <c r="F41" s="37"/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8"/>
      <c r="AT41" s="37"/>
      <c r="AU41" s="38"/>
      <c r="AV41" s="37"/>
      <c r="AW41" s="38"/>
      <c r="AX41" s="37"/>
      <c r="AY41" s="37"/>
      <c r="AZ41" s="37"/>
      <c r="BA41" s="37"/>
      <c r="BB41" s="37"/>
      <c r="BC41" s="37"/>
      <c r="BD41" s="37"/>
      <c r="BE41" s="37"/>
      <c r="BF41" s="37"/>
      <c r="BG41" s="37"/>
      <c r="BH41" s="37"/>
      <c r="BI41" s="37"/>
      <c r="BJ41" s="37"/>
      <c r="BK41" s="37"/>
      <c r="BL41" s="37"/>
      <c r="BM41" s="37"/>
      <c r="BN41" s="37"/>
      <c r="BO41" s="35" t="n">
        <f aca="false">SUM(B41:BN41)</f>
        <v>0</v>
      </c>
    </row>
    <row r="42" customFormat="false" ht="13.5" hidden="false" customHeight="false" outlineLevel="0" collapsed="false">
      <c r="A42" s="39" t="s">
        <v>36</v>
      </c>
      <c r="B42" s="40" t="n">
        <f aca="false">SUM(B12:B41)</f>
        <v>0</v>
      </c>
      <c r="C42" s="40" t="n">
        <f aca="false">SUM(C12:C41)</f>
        <v>0</v>
      </c>
      <c r="D42" s="40" t="n">
        <f aca="false">SUM(D12:D41)</f>
        <v>0</v>
      </c>
      <c r="E42" s="40" t="n">
        <f aca="false">SUM(E12:E41)</f>
        <v>0</v>
      </c>
      <c r="F42" s="40" t="n">
        <f aca="false">SUM(F12:F41)</f>
        <v>0</v>
      </c>
      <c r="G42" s="40" t="n">
        <f aca="false">SUM(G12:G41)</f>
        <v>0</v>
      </c>
      <c r="H42" s="40" t="n">
        <f aca="false">SUM(H12:H41)</f>
        <v>0</v>
      </c>
      <c r="I42" s="40" t="n">
        <f aca="false">SUM(I12:I41)</f>
        <v>0</v>
      </c>
      <c r="J42" s="40" t="n">
        <f aca="false">SUM(J12:J41)</f>
        <v>0</v>
      </c>
      <c r="K42" s="40" t="n">
        <f aca="false">SUM(K12:K41)</f>
        <v>0</v>
      </c>
      <c r="L42" s="40" t="n">
        <f aca="false">SUM(L12:L41)</f>
        <v>0</v>
      </c>
      <c r="M42" s="40" t="n">
        <f aca="false">SUM(M12:M41)</f>
        <v>0</v>
      </c>
      <c r="N42" s="40" t="n">
        <f aca="false">SUM(N12:N41)</f>
        <v>0</v>
      </c>
      <c r="O42" s="40" t="n">
        <f aca="false">SUM(O12:O41)</f>
        <v>0</v>
      </c>
      <c r="P42" s="40" t="n">
        <f aca="false">SUM(P12:P41)</f>
        <v>0</v>
      </c>
      <c r="Q42" s="40" t="n">
        <f aca="false">SUM(Q12:Q41)</f>
        <v>312613.815580068</v>
      </c>
      <c r="R42" s="40" t="n">
        <f aca="false">SUM(R12:R41)</f>
        <v>565260.99935987</v>
      </c>
      <c r="S42" s="40" t="n">
        <f aca="false">SUM(S12:S41)</f>
        <v>847066.004506099</v>
      </c>
      <c r="T42" s="40" t="n">
        <f aca="false">SUM(T12:T41)</f>
        <v>2231077.55079976</v>
      </c>
      <c r="U42" s="40" t="n">
        <f aca="false">SUM(U12:U41)</f>
        <v>1496406.03933615</v>
      </c>
      <c r="V42" s="40" t="n">
        <f aca="false">SUM(V12:V41)</f>
        <v>1039150.98088523</v>
      </c>
      <c r="W42" s="40" t="n">
        <f aca="false">SUM(W12:W41)</f>
        <v>719869.42472905</v>
      </c>
      <c r="X42" s="40" t="n">
        <f aca="false">SUM(X12:X41)</f>
        <v>1366813.77139986</v>
      </c>
      <c r="Y42" s="40" t="n">
        <f aca="false">SUM(Y12:Y41)</f>
        <v>605384.404414652</v>
      </c>
      <c r="Z42" s="40" t="n">
        <f aca="false">SUM(Z12:Z41)</f>
        <v>2013770.96188923</v>
      </c>
      <c r="AA42" s="40" t="n">
        <f aca="false">SUM(AA12:AA41)</f>
        <v>474379.196247453</v>
      </c>
      <c r="AB42" s="40" t="n">
        <f aca="false">SUM(AB12:AB41)</f>
        <v>916268.641724565</v>
      </c>
      <c r="AC42" s="40" t="n">
        <f aca="false">SUM(AC12:AC41)</f>
        <v>1013224.44774829</v>
      </c>
      <c r="AD42" s="40" t="n">
        <f aca="false">SUM(AD12:AD41)</f>
        <v>1653454.2046145</v>
      </c>
      <c r="AE42" s="40" t="n">
        <f aca="false">SUM(AE12:AE41)</f>
        <v>715496.057186913</v>
      </c>
      <c r="AF42" s="40" t="n">
        <f aca="false">SUM(AF12:AF41)</f>
        <v>3694251.81927342</v>
      </c>
      <c r="AG42" s="40" t="n">
        <f aca="false">SUM(AG12:AG41)</f>
        <v>1137187.62835163</v>
      </c>
      <c r="AH42" s="40" t="n">
        <f aca="false">SUM(AH12:AH41)</f>
        <v>1556747.28902149</v>
      </c>
      <c r="AI42" s="40" t="n">
        <f aca="false">SUM(AI12:AI41)</f>
        <v>1373891.71600645</v>
      </c>
      <c r="AJ42" s="40" t="n">
        <f aca="false">SUM(AJ12:AJ41)</f>
        <v>1144739.34775652</v>
      </c>
      <c r="AK42" s="40" t="n">
        <f aca="false">SUM(AK12:AK41)</f>
        <v>1627184.56048023</v>
      </c>
      <c r="AL42" s="40" t="n">
        <f aca="false">SUM(AL12:AL41)</f>
        <v>1342861.39857088</v>
      </c>
      <c r="AM42" s="40" t="n">
        <f aca="false">SUM(AM12:AM41)</f>
        <v>1455300.10829312</v>
      </c>
      <c r="AN42" s="40" t="n">
        <f aca="false">SUM(AN12:AN41)</f>
        <v>963655.7356612</v>
      </c>
      <c r="AO42" s="40" t="n">
        <f aca="false">SUM(AO12:AO41)</f>
        <v>1242629.53876445</v>
      </c>
      <c r="AP42" s="40" t="n">
        <f aca="false">SUM(AP12:AP41)</f>
        <v>1042687.6953003</v>
      </c>
      <c r="AQ42" s="40" t="n">
        <f aca="false">SUM(AQ12:AQ41)</f>
        <v>862190.131234162</v>
      </c>
      <c r="AR42" s="40" t="n">
        <f aca="false">SUM(AR12:AR41)</f>
        <v>1023272.48264585</v>
      </c>
      <c r="AS42" s="40" t="n">
        <f aca="false">SUM(AS12:AS41)</f>
        <v>1019363.31717847</v>
      </c>
      <c r="AT42" s="40" t="n">
        <f aca="false">SUM(AT12:AT41)</f>
        <v>987482.540464199</v>
      </c>
      <c r="AU42" s="40" t="n">
        <f aca="false">SUM(AU12:AU41)</f>
        <v>819955.108046874</v>
      </c>
      <c r="AV42" s="40" t="n">
        <f aca="false">SUM(AV12:AV41)</f>
        <v>858291.213982775</v>
      </c>
      <c r="AW42" s="40" t="n">
        <f aca="false">SUM(AW12:AW41)</f>
        <v>1018321.01598256</v>
      </c>
      <c r="AX42" s="40" t="n">
        <f aca="false">SUM(AX12:AX41)</f>
        <v>931723.822875435</v>
      </c>
      <c r="AY42" s="40" t="n">
        <f aca="false">SUM(AY12:AY41)</f>
        <v>934982.678571429</v>
      </c>
      <c r="AZ42" s="40" t="n">
        <f aca="false">SUM(AZ12:AZ41)</f>
        <v>995655.583333333</v>
      </c>
      <c r="BA42" s="40" t="n">
        <f aca="false">SUM(BA12:BA41)</f>
        <v>962054.958333333</v>
      </c>
      <c r="BB42" s="40" t="n">
        <f aca="false">SUM(BB12:BB41)</f>
        <v>358228.158333333</v>
      </c>
      <c r="BC42" s="40" t="n">
        <f aca="false">SUM(BC12:BC41)</f>
        <v>257527.825</v>
      </c>
      <c r="BD42" s="40" t="n">
        <f aca="false">SUM(BD12:BD41)</f>
        <v>257527.825</v>
      </c>
      <c r="BE42" s="40" t="n">
        <f aca="false">SUM(BE12:BE41)</f>
        <v>0</v>
      </c>
      <c r="BF42" s="40" t="n">
        <f aca="false">SUM(BF12:BF41)</f>
        <v>0</v>
      </c>
      <c r="BG42" s="40" t="n">
        <f aca="false">SUM(BG12:BG41)</f>
        <v>0</v>
      </c>
      <c r="BH42" s="40" t="n">
        <f aca="false">SUM(BH12:BH41)</f>
        <v>0</v>
      </c>
      <c r="BI42" s="40" t="n">
        <f aca="false">SUM(BI12:BI41)</f>
        <v>0</v>
      </c>
      <c r="BJ42" s="40" t="n">
        <f aca="false">SUM(BJ12:BJ41)</f>
        <v>0</v>
      </c>
      <c r="BK42" s="40" t="n">
        <f aca="false">SUM(BK12:BK41)</f>
        <v>0</v>
      </c>
      <c r="BL42" s="40" t="n">
        <f aca="false">SUM(BL12:BL41)</f>
        <v>0</v>
      </c>
      <c r="BM42" s="40" t="n">
        <f aca="false">SUM(BM12:BM41)</f>
        <v>0</v>
      </c>
      <c r="BN42" s="40" t="n">
        <f aca="false">SUM(BN12:BN41)</f>
        <v>0</v>
      </c>
      <c r="BO42" s="41" t="n">
        <f aca="false">SUM(B42:BN42)</f>
        <v>43837949.9988831</v>
      </c>
    </row>
    <row r="43" customFormat="false" ht="13.5" hidden="false" customHeight="false" outlineLevel="0" collapsed="false">
      <c r="A43" s="24"/>
      <c r="B43" s="25"/>
      <c r="C43" s="25"/>
      <c r="D43" s="25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6"/>
      <c r="AT43" s="25"/>
      <c r="AU43" s="25"/>
      <c r="AV43" s="25"/>
      <c r="AW43" s="26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</row>
    <row r="44" customFormat="false" ht="12.75" hidden="false" customHeight="false" outlineLevel="0" collapsed="false">
      <c r="A44" s="29" t="s">
        <v>17</v>
      </c>
      <c r="B44" s="10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1"/>
      <c r="AT44" s="11"/>
      <c r="AU44" s="11"/>
      <c r="AV44" s="11"/>
      <c r="AW44" s="11"/>
      <c r="AX44" s="11"/>
      <c r="AY44" s="11"/>
      <c r="AZ44" s="11"/>
      <c r="BA44" s="11"/>
      <c r="BB44" s="11"/>
      <c r="BC44" s="11" t="n">
        <v>3801766.5</v>
      </c>
      <c r="BD44" s="11" t="n">
        <v>3801766.5</v>
      </c>
      <c r="BE44" s="11"/>
      <c r="BF44" s="11"/>
      <c r="BG44" s="11"/>
      <c r="BH44" s="11"/>
      <c r="BI44" s="11"/>
      <c r="BJ44" s="11"/>
      <c r="BK44" s="11"/>
      <c r="BL44" s="11"/>
      <c r="BM44" s="11"/>
      <c r="BN44" s="10"/>
      <c r="BO44" s="30" t="n">
        <f aca="false">SUM(B44:BN44)</f>
        <v>7603533</v>
      </c>
    </row>
    <row r="45" customFormat="false" ht="12.75" hidden="false" customHeight="false" outlineLevel="0" collapsed="false">
      <c r="A45" s="31" t="s">
        <v>37</v>
      </c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6"/>
      <c r="X45" s="16"/>
      <c r="Y45" s="16"/>
      <c r="Z45" s="16"/>
      <c r="AA45" s="16"/>
      <c r="AB45" s="16" t="n">
        <v>389728.35</v>
      </c>
      <c r="AC45" s="16" t="n">
        <v>211527.588492</v>
      </c>
      <c r="AD45" s="16" t="n">
        <v>211527.588492</v>
      </c>
      <c r="AE45" s="16" t="n">
        <v>185774.205516</v>
      </c>
      <c r="AF45" s="16" t="n">
        <v>211527.588492</v>
      </c>
      <c r="AG45" s="16" t="n">
        <v>339594.699708</v>
      </c>
      <c r="AH45" s="16" t="n">
        <v>356460.580611</v>
      </c>
      <c r="AI45" s="16" t="n">
        <v>481226.200785</v>
      </c>
      <c r="AJ45" s="16" t="n">
        <v>335360.8629</v>
      </c>
      <c r="AK45" s="16" t="n">
        <v>308780.297253</v>
      </c>
      <c r="AL45" s="16" t="n">
        <v>181091.152188</v>
      </c>
      <c r="AM45" s="16" t="n">
        <v>272345.290191</v>
      </c>
      <c r="AN45" s="16" t="n">
        <v>118950.811416</v>
      </c>
      <c r="AO45" s="16" t="n">
        <v>237067.996707</v>
      </c>
      <c r="AP45" s="16" t="n">
        <v>137385.376422</v>
      </c>
      <c r="AQ45" s="16" t="n">
        <v>51680.8532115</v>
      </c>
      <c r="AR45" s="16" t="n">
        <v>-13032.3902715</v>
      </c>
      <c r="AS45" s="16" t="n">
        <v>271662.518943</v>
      </c>
      <c r="AT45" s="16" t="n">
        <v>221076.06345</v>
      </c>
      <c r="AU45" s="16" t="n">
        <v>243788.634306</v>
      </c>
      <c r="AV45" s="16" t="n">
        <v>185304.818571429</v>
      </c>
      <c r="AW45" s="16" t="n">
        <v>185304.818571429</v>
      </c>
      <c r="AX45" s="16" t="n">
        <v>185304.818571429</v>
      </c>
      <c r="AY45" s="16" t="n">
        <v>185304.818571429</v>
      </c>
      <c r="AZ45" s="16" t="n">
        <v>185304.818571429</v>
      </c>
      <c r="BA45" s="16" t="n">
        <v>185304.818571429</v>
      </c>
      <c r="BB45" s="16" t="n">
        <v>185304.818571429</v>
      </c>
      <c r="BC45" s="16"/>
      <c r="BD45" s="16"/>
      <c r="BE45" s="16"/>
      <c r="BF45" s="16"/>
      <c r="BG45" s="16"/>
      <c r="BH45" s="16"/>
      <c r="BI45" s="16"/>
      <c r="BJ45" s="16"/>
      <c r="BK45" s="16"/>
      <c r="BL45" s="16"/>
      <c r="BM45" s="16"/>
      <c r="BN45" s="15"/>
      <c r="BO45" s="32" t="n">
        <f aca="false">SUM(B45:BN45)</f>
        <v>6050657.998812</v>
      </c>
    </row>
    <row r="46" customFormat="false" ht="12.75" hidden="false" customHeight="false" outlineLevel="0" collapsed="false">
      <c r="A46" s="31" t="s">
        <v>10</v>
      </c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6"/>
      <c r="X46" s="16"/>
      <c r="Y46" s="16"/>
      <c r="Z46" s="16"/>
      <c r="AA46" s="16"/>
      <c r="AB46" s="16"/>
      <c r="AC46" s="16"/>
      <c r="AD46" s="16"/>
      <c r="AE46" s="16" t="n">
        <v>-120700</v>
      </c>
      <c r="AF46" s="16"/>
      <c r="AG46" s="16"/>
      <c r="AH46" s="16"/>
      <c r="AI46" s="16"/>
      <c r="AJ46" s="16"/>
      <c r="AK46" s="16"/>
      <c r="AL46" s="16"/>
      <c r="AM46" s="16"/>
      <c r="AN46" s="16"/>
      <c r="AO46" s="16"/>
      <c r="AP46" s="16"/>
      <c r="AQ46" s="16"/>
      <c r="AR46" s="16"/>
      <c r="AS46" s="16"/>
      <c r="AT46" s="16"/>
      <c r="AU46" s="16"/>
      <c r="AV46" s="16" t="n">
        <v>-49</v>
      </c>
      <c r="AW46" s="16"/>
      <c r="AX46" s="16"/>
      <c r="AY46" s="16"/>
      <c r="AZ46" s="16"/>
      <c r="BA46" s="16"/>
      <c r="BB46" s="16"/>
      <c r="BC46" s="16"/>
      <c r="BD46" s="16"/>
      <c r="BE46" s="16"/>
      <c r="BF46" s="16"/>
      <c r="BG46" s="16"/>
      <c r="BH46" s="16"/>
      <c r="BI46" s="16"/>
      <c r="BJ46" s="16"/>
      <c r="BK46" s="16"/>
      <c r="BL46" s="16"/>
      <c r="BM46" s="16"/>
      <c r="BN46" s="15"/>
      <c r="BO46" s="32" t="n">
        <f aca="false">SUM(B46:BN46)</f>
        <v>-120749</v>
      </c>
    </row>
    <row r="47" customFormat="false" ht="12.75" hidden="false" customHeight="false" outlineLevel="0" collapsed="false">
      <c r="A47" s="31" t="s">
        <v>12</v>
      </c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6"/>
      <c r="X47" s="16"/>
      <c r="Y47" s="16"/>
      <c r="Z47" s="16"/>
      <c r="AA47" s="16"/>
      <c r="AB47" s="16"/>
      <c r="AC47" s="16"/>
      <c r="AD47" s="16"/>
      <c r="AE47" s="16"/>
      <c r="AF47" s="16" t="n">
        <v>230010</v>
      </c>
      <c r="AG47" s="16"/>
      <c r="AH47" s="16" t="n">
        <v>397466.3415</v>
      </c>
      <c r="AI47" s="16" t="n">
        <v>650310.09392</v>
      </c>
      <c r="AJ47" s="16" t="n">
        <v>404137.9</v>
      </c>
      <c r="AK47" s="16" t="n">
        <v>51548.2485</v>
      </c>
      <c r="AL47" s="16" t="n">
        <v>22963.306</v>
      </c>
      <c r="AM47" s="16" t="n">
        <v>387729.935217</v>
      </c>
      <c r="AN47" s="16" t="n">
        <v>68205.5475</v>
      </c>
      <c r="AO47" s="16" t="n">
        <v>64552.2975</v>
      </c>
      <c r="AP47" s="16" t="n">
        <v>137581.0371</v>
      </c>
      <c r="AQ47" s="16" t="n">
        <v>84389.772105</v>
      </c>
      <c r="AR47" s="16" t="n">
        <v>90837.946584</v>
      </c>
      <c r="AS47" s="16" t="n">
        <v>112426.173141</v>
      </c>
      <c r="AT47" s="16" t="n">
        <v>87855.63615</v>
      </c>
      <c r="AU47" s="16" t="n">
        <v>104665.47315</v>
      </c>
      <c r="AV47" s="16" t="n">
        <v>136864.877857143</v>
      </c>
      <c r="AW47" s="16" t="n">
        <v>136864.877857143</v>
      </c>
      <c r="AX47" s="16" t="n">
        <v>273729.755714286</v>
      </c>
      <c r="AY47" s="16" t="n">
        <v>273729.755714286</v>
      </c>
      <c r="AZ47" s="16" t="n">
        <v>273729.755714286</v>
      </c>
      <c r="BA47" s="16" t="n">
        <v>273729.755714286</v>
      </c>
      <c r="BB47" s="16" t="n">
        <v>273729.755714286</v>
      </c>
      <c r="BC47" s="16" t="n">
        <v>136864.877857143</v>
      </c>
      <c r="BD47" s="16" t="n">
        <v>136864.877857143</v>
      </c>
      <c r="BE47" s="16"/>
      <c r="BF47" s="16"/>
      <c r="BG47" s="16"/>
      <c r="BH47" s="16"/>
      <c r="BI47" s="16"/>
      <c r="BJ47" s="16"/>
      <c r="BK47" s="16"/>
      <c r="BL47" s="16"/>
      <c r="BM47" s="16"/>
      <c r="BN47" s="15"/>
      <c r="BO47" s="32" t="n">
        <f aca="false">SUM(B47:BN47)</f>
        <v>4810787.998367</v>
      </c>
    </row>
    <row r="48" customFormat="false" ht="12.75" hidden="false" customHeight="false" outlineLevel="0" collapsed="false">
      <c r="A48" s="31" t="s">
        <v>13</v>
      </c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6"/>
      <c r="X48" s="16"/>
      <c r="Y48" s="16"/>
      <c r="Z48" s="16" t="n">
        <v>45225</v>
      </c>
      <c r="AA48" s="16" t="n">
        <v>1026401.32</v>
      </c>
      <c r="AB48" s="16" t="n">
        <v>254549.09</v>
      </c>
      <c r="AC48" s="16" t="n">
        <v>488673.477608</v>
      </c>
      <c r="AD48" s="16" t="n">
        <v>61492.757608</v>
      </c>
      <c r="AE48" s="16" t="n">
        <v>773586.889784</v>
      </c>
      <c r="AF48" s="16" t="n">
        <v>866051.390108</v>
      </c>
      <c r="AG48" s="16" t="n">
        <v>270474.979192</v>
      </c>
      <c r="AH48" s="16" t="n">
        <v>240609.252339</v>
      </c>
      <c r="AI48" s="16" t="n">
        <v>106348.28159</v>
      </c>
      <c r="AJ48" s="16" t="n">
        <v>410270.9946</v>
      </c>
      <c r="AK48" s="16" t="n">
        <v>240571.810122</v>
      </c>
      <c r="AL48" s="16" t="n">
        <v>31223.119212</v>
      </c>
      <c r="AM48" s="16" t="n">
        <v>198994.395285</v>
      </c>
      <c r="AN48" s="16" t="n">
        <v>44930.423509</v>
      </c>
      <c r="AO48" s="16" t="n">
        <v>446154.821393</v>
      </c>
      <c r="AP48" s="16" t="n">
        <v>46556.716323</v>
      </c>
      <c r="AQ48" s="16" t="n">
        <v>37254.915526</v>
      </c>
      <c r="AR48" s="16" t="n">
        <v>16958.260211</v>
      </c>
      <c r="AS48" s="16" t="n">
        <v>116659.01053</v>
      </c>
      <c r="AT48" s="16" t="n">
        <v>73168.01595</v>
      </c>
      <c r="AU48" s="16" t="n">
        <v>77477.988894</v>
      </c>
      <c r="AV48" s="16" t="n">
        <v>176719.681666667</v>
      </c>
      <c r="AW48" s="16" t="n">
        <v>176719.681666667</v>
      </c>
      <c r="AX48" s="16" t="n">
        <v>176719.681666667</v>
      </c>
      <c r="AY48" s="16" t="n">
        <v>176719.681666667</v>
      </c>
      <c r="AZ48" s="16" t="n">
        <v>176719.681666667</v>
      </c>
      <c r="BA48" s="16" t="n">
        <v>176719.681666667</v>
      </c>
      <c r="BB48" s="16"/>
      <c r="BC48" s="16"/>
      <c r="BD48" s="16"/>
      <c r="BE48" s="16"/>
      <c r="BF48" s="16"/>
      <c r="BG48" s="16"/>
      <c r="BH48" s="16"/>
      <c r="BI48" s="16"/>
      <c r="BJ48" s="16"/>
      <c r="BK48" s="16"/>
      <c r="BL48" s="16"/>
      <c r="BM48" s="16"/>
      <c r="BN48" s="15"/>
      <c r="BO48" s="32" t="n">
        <f aca="false">SUM(B48:BN48)</f>
        <v>6933950.999784</v>
      </c>
    </row>
    <row r="49" customFormat="false" ht="12.75" hidden="false" customHeight="false" outlineLevel="0" collapsed="false">
      <c r="A49" s="31" t="s">
        <v>19</v>
      </c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6"/>
      <c r="X49" s="16"/>
      <c r="Y49" s="16"/>
      <c r="Z49" s="16"/>
      <c r="AA49" s="16"/>
      <c r="AB49" s="16"/>
      <c r="AC49" s="16"/>
      <c r="AD49" s="16" t="n">
        <v>54210</v>
      </c>
      <c r="AE49" s="16"/>
      <c r="AF49" s="16"/>
      <c r="AG49" s="16"/>
      <c r="AH49" s="16"/>
      <c r="AI49" s="16"/>
      <c r="AJ49" s="16"/>
      <c r="AK49" s="16"/>
      <c r="AL49" s="16"/>
      <c r="AM49" s="16"/>
      <c r="AN49" s="16" t="n">
        <v>34600</v>
      </c>
      <c r="AO49" s="16"/>
      <c r="AP49" s="16"/>
      <c r="AQ49" s="16"/>
      <c r="AR49" s="16" t="n">
        <v>36657</v>
      </c>
      <c r="AS49" s="16"/>
      <c r="AT49" s="16"/>
      <c r="AU49" s="16"/>
      <c r="AV49" s="16" t="n">
        <v>22535.5555555556</v>
      </c>
      <c r="AW49" s="16" t="n">
        <v>22535.5555555556</v>
      </c>
      <c r="AX49" s="16" t="n">
        <v>22535.5555555556</v>
      </c>
      <c r="AY49" s="16" t="n">
        <v>22535.5555555556</v>
      </c>
      <c r="AZ49" s="16" t="n">
        <v>22535.5555555556</v>
      </c>
      <c r="BA49" s="16" t="n">
        <v>22535.5555555556</v>
      </c>
      <c r="BB49" s="16" t="n">
        <v>22535.5555555556</v>
      </c>
      <c r="BC49" s="16" t="n">
        <v>22535.5555555556</v>
      </c>
      <c r="BD49" s="16" t="n">
        <v>22535.5555555556</v>
      </c>
      <c r="BE49" s="16"/>
      <c r="BF49" s="16"/>
      <c r="BG49" s="16"/>
      <c r="BH49" s="16"/>
      <c r="BI49" s="16"/>
      <c r="BJ49" s="16"/>
      <c r="BK49" s="16"/>
      <c r="BL49" s="16"/>
      <c r="BM49" s="16"/>
      <c r="BN49" s="15"/>
      <c r="BO49" s="32" t="n">
        <f aca="false">SUM(B49:BN49)</f>
        <v>328287</v>
      </c>
    </row>
    <row r="50" customFormat="false" ht="12.75" hidden="false" customHeight="false" outlineLevel="0" collapsed="false">
      <c r="A50" s="31" t="s">
        <v>21</v>
      </c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6"/>
      <c r="X50" s="16"/>
      <c r="Y50" s="16"/>
      <c r="Z50" s="16"/>
      <c r="AA50" s="16"/>
      <c r="AB50" s="16"/>
      <c r="AC50" s="16"/>
      <c r="AD50" s="16"/>
      <c r="AE50" s="16"/>
      <c r="AF50" s="16" t="n">
        <v>15543.1</v>
      </c>
      <c r="AG50" s="16"/>
      <c r="AH50" s="16" t="n">
        <v>10427.922015</v>
      </c>
      <c r="AI50" s="16" t="n">
        <v>4586.475</v>
      </c>
      <c r="AJ50" s="16" t="n">
        <v>4620</v>
      </c>
      <c r="AK50" s="16" t="n">
        <v>5646.75956</v>
      </c>
      <c r="AL50" s="16" t="n">
        <v>180.9951</v>
      </c>
      <c r="AM50" s="16" t="n">
        <v>24097.9379</v>
      </c>
      <c r="AN50" s="16" t="n">
        <v>7261.495225</v>
      </c>
      <c r="AO50" s="16" t="n">
        <v>5490.682725</v>
      </c>
      <c r="AP50" s="16" t="n">
        <v>64280.58005</v>
      </c>
      <c r="AQ50" s="16" t="n">
        <v>8481.97024</v>
      </c>
      <c r="AR50" s="16" t="n">
        <v>7599.762605</v>
      </c>
      <c r="AS50" s="16" t="n">
        <v>12307.045415</v>
      </c>
      <c r="AT50" s="16" t="n">
        <v>9623.16012</v>
      </c>
      <c r="AU50" s="16" t="n">
        <v>10645.23612</v>
      </c>
      <c r="AV50" s="16" t="n">
        <v>27316.44</v>
      </c>
      <c r="AW50" s="16" t="n">
        <v>27316.44</v>
      </c>
      <c r="AX50" s="16"/>
      <c r="AY50" s="16"/>
      <c r="AZ50" s="16"/>
      <c r="BA50" s="16"/>
      <c r="BB50" s="16"/>
      <c r="BC50" s="16"/>
      <c r="BD50" s="16"/>
      <c r="BE50" s="16"/>
      <c r="BF50" s="16"/>
      <c r="BG50" s="16"/>
      <c r="BH50" s="16"/>
      <c r="BI50" s="16"/>
      <c r="BJ50" s="16"/>
      <c r="BK50" s="16"/>
      <c r="BL50" s="16"/>
      <c r="BM50" s="16"/>
      <c r="BN50" s="15"/>
      <c r="BO50" s="32" t="n">
        <f aca="false">SUM(B50:BN50)</f>
        <v>245426.002075</v>
      </c>
    </row>
    <row r="51" customFormat="false" ht="12.75" hidden="false" customHeight="false" outlineLevel="0" collapsed="false">
      <c r="A51" s="31" t="s">
        <v>22</v>
      </c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6"/>
      <c r="X51" s="16"/>
      <c r="Y51" s="16"/>
      <c r="Z51" s="16"/>
      <c r="AA51" s="16" t="n">
        <v>73787.75475</v>
      </c>
      <c r="AB51" s="16"/>
      <c r="AC51" s="16" t="n">
        <v>31064.75</v>
      </c>
      <c r="AD51" s="16" t="n">
        <v>15532.375</v>
      </c>
      <c r="AE51" s="16" t="n">
        <v>15532.375</v>
      </c>
      <c r="AF51" s="16" t="n">
        <v>4692.794575</v>
      </c>
      <c r="AG51" s="16"/>
      <c r="AH51" s="16" t="n">
        <v>66700.506095</v>
      </c>
      <c r="AI51" s="16" t="n">
        <v>13804.965975</v>
      </c>
      <c r="AJ51" s="16" t="n">
        <v>76708.6211</v>
      </c>
      <c r="AK51" s="16" t="n">
        <v>53381.702885</v>
      </c>
      <c r="AL51" s="16" t="n">
        <v>23075.469655</v>
      </c>
      <c r="AM51" s="16" t="n">
        <v>104966.03954</v>
      </c>
      <c r="AN51" s="16" t="n">
        <v>43779.60983</v>
      </c>
      <c r="AO51" s="16" t="n">
        <v>33460.125055</v>
      </c>
      <c r="AP51" s="16" t="n">
        <v>28081.891265</v>
      </c>
      <c r="AQ51" s="16" t="n">
        <v>68622.593245</v>
      </c>
      <c r="AR51" s="16" t="n">
        <v>24598.42582</v>
      </c>
      <c r="AS51" s="16" t="n">
        <v>78676.530815</v>
      </c>
      <c r="AT51" s="16" t="n">
        <v>61447.71876</v>
      </c>
      <c r="AU51" s="16" t="n">
        <v>67330.07376</v>
      </c>
      <c r="AV51" s="16" t="n">
        <v>27686.28</v>
      </c>
      <c r="AW51" s="16" t="n">
        <v>27686.28</v>
      </c>
      <c r="AX51" s="16" t="n">
        <v>27686.28</v>
      </c>
      <c r="AY51" s="16" t="n">
        <v>27686.28</v>
      </c>
      <c r="AZ51" s="16" t="n">
        <v>27686.28</v>
      </c>
      <c r="BA51" s="16" t="n">
        <v>27686.28</v>
      </c>
      <c r="BB51" s="16"/>
      <c r="BC51" s="16"/>
      <c r="BD51" s="16"/>
      <c r="BE51" s="16"/>
      <c r="BF51" s="16"/>
      <c r="BG51" s="16"/>
      <c r="BH51" s="16"/>
      <c r="BI51" s="16"/>
      <c r="BJ51" s="16"/>
      <c r="BK51" s="16"/>
      <c r="BL51" s="16"/>
      <c r="BM51" s="16"/>
      <c r="BN51" s="15"/>
      <c r="BO51" s="32" t="n">
        <f aca="false">SUM(B51:BN51)</f>
        <v>1051362.003125</v>
      </c>
    </row>
    <row r="52" customFormat="false" ht="12.75" hidden="false" customHeight="false" outlineLevel="0" collapsed="false">
      <c r="A52" s="31" t="s">
        <v>23</v>
      </c>
      <c r="B52" s="15"/>
      <c r="C52" s="15"/>
      <c r="D52" s="15"/>
      <c r="E52" s="15"/>
      <c r="F52" s="15"/>
      <c r="G52" s="15"/>
      <c r="H52" s="15"/>
      <c r="I52" s="15"/>
      <c r="J52" s="15"/>
      <c r="K52" s="15"/>
      <c r="L52" s="15"/>
      <c r="M52" s="15"/>
      <c r="N52" s="15"/>
      <c r="O52" s="15"/>
      <c r="P52" s="15"/>
      <c r="Q52" s="15"/>
      <c r="R52" s="15"/>
      <c r="S52" s="15"/>
      <c r="T52" s="15"/>
      <c r="U52" s="15"/>
      <c r="V52" s="15"/>
      <c r="W52" s="15"/>
      <c r="X52" s="15"/>
      <c r="Y52" s="15"/>
      <c r="Z52" s="15"/>
      <c r="AA52" s="15" t="n">
        <v>42549.14325</v>
      </c>
      <c r="AB52" s="15"/>
      <c r="AC52" s="15" t="n">
        <v>17913.25</v>
      </c>
      <c r="AD52" s="15" t="n">
        <v>8956.625</v>
      </c>
      <c r="AE52" s="15" t="n">
        <v>8956.625</v>
      </c>
      <c r="AF52" s="15" t="n">
        <v>2706.064025</v>
      </c>
      <c r="AG52" s="15"/>
      <c r="AH52" s="15"/>
      <c r="AI52" s="15" t="n">
        <v>7960.527825</v>
      </c>
      <c r="AJ52" s="15" t="n">
        <v>27360.8837</v>
      </c>
      <c r="AK52" s="15" t="n">
        <v>20260.131835</v>
      </c>
      <c r="AL52" s="15" t="n">
        <v>12645.286285</v>
      </c>
      <c r="AM52" s="15" t="n">
        <v>879.8862</v>
      </c>
      <c r="AN52" s="15" t="n">
        <v>128.320885</v>
      </c>
      <c r="AO52" s="15" t="n">
        <v>8608.31321</v>
      </c>
      <c r="AP52" s="15"/>
      <c r="AQ52" s="15" t="n">
        <v>6681.938485</v>
      </c>
      <c r="AR52" s="15"/>
      <c r="AS52" s="16"/>
      <c r="AT52" s="16"/>
      <c r="AU52" s="16"/>
      <c r="AV52" s="16"/>
      <c r="AW52" s="16"/>
      <c r="AX52" s="16"/>
      <c r="AY52" s="16"/>
      <c r="AZ52" s="16"/>
      <c r="BA52" s="16"/>
      <c r="BB52" s="16"/>
      <c r="BC52" s="16"/>
      <c r="BD52" s="16"/>
      <c r="BE52" s="16"/>
      <c r="BF52" s="16"/>
      <c r="BG52" s="16"/>
      <c r="BH52" s="16"/>
      <c r="BI52" s="16"/>
      <c r="BJ52" s="16"/>
      <c r="BK52" s="16"/>
      <c r="BL52" s="16"/>
      <c r="BM52" s="16"/>
      <c r="BN52" s="15"/>
      <c r="BO52" s="32" t="n">
        <f aca="false">SUM(B52:BN52)</f>
        <v>165606.9957</v>
      </c>
    </row>
    <row r="53" customFormat="false" ht="12.75" hidden="false" customHeight="false" outlineLevel="0" collapsed="false">
      <c r="A53" s="31" t="s">
        <v>38</v>
      </c>
      <c r="B53" s="15"/>
      <c r="C53" s="15"/>
      <c r="D53" s="15"/>
      <c r="E53" s="15"/>
      <c r="F53" s="15"/>
      <c r="G53" s="15"/>
      <c r="H53" s="15"/>
      <c r="I53" s="15"/>
      <c r="J53" s="15"/>
      <c r="K53" s="15"/>
      <c r="L53" s="15"/>
      <c r="M53" s="15"/>
      <c r="N53" s="15"/>
      <c r="O53" s="15"/>
      <c r="P53" s="15"/>
      <c r="Q53" s="15"/>
      <c r="R53" s="15"/>
      <c r="S53" s="15"/>
      <c r="T53" s="15"/>
      <c r="U53" s="15"/>
      <c r="V53" s="15"/>
      <c r="W53" s="15"/>
      <c r="X53" s="15"/>
      <c r="Y53" s="15"/>
      <c r="Z53" s="15"/>
      <c r="AA53" s="15"/>
      <c r="AB53" s="15"/>
      <c r="AC53" s="15"/>
      <c r="AD53" s="15"/>
      <c r="AE53" s="15"/>
      <c r="AF53" s="15"/>
      <c r="AG53" s="15"/>
      <c r="AH53" s="15"/>
      <c r="AI53" s="15"/>
      <c r="AJ53" s="15"/>
      <c r="AK53" s="15"/>
      <c r="AL53" s="15"/>
      <c r="AM53" s="15"/>
      <c r="AN53" s="15" t="n">
        <v>-38030</v>
      </c>
      <c r="AO53" s="15"/>
      <c r="AP53" s="15"/>
      <c r="AQ53" s="15"/>
      <c r="AR53" s="15"/>
      <c r="AS53" s="16"/>
      <c r="AT53" s="16"/>
      <c r="AU53" s="16"/>
      <c r="AV53" s="16"/>
      <c r="AW53" s="16"/>
      <c r="AX53" s="16"/>
      <c r="AY53" s="16"/>
      <c r="AZ53" s="16"/>
      <c r="BA53" s="16"/>
      <c r="BB53" s="16"/>
      <c r="BC53" s="16"/>
      <c r="BD53" s="16"/>
      <c r="BE53" s="16"/>
      <c r="BF53" s="16"/>
      <c r="BG53" s="16"/>
      <c r="BH53" s="16"/>
      <c r="BI53" s="16"/>
      <c r="BJ53" s="16"/>
      <c r="BK53" s="16"/>
      <c r="BL53" s="16"/>
      <c r="BM53" s="16"/>
      <c r="BN53" s="15"/>
      <c r="BO53" s="32" t="n">
        <f aca="false">SUM(B53:BN53)</f>
        <v>-38030</v>
      </c>
    </row>
    <row r="54" customFormat="false" ht="12.75" hidden="false" customHeight="false" outlineLevel="0" collapsed="false">
      <c r="A54" s="31" t="s">
        <v>39</v>
      </c>
      <c r="B54" s="15"/>
      <c r="C54" s="15"/>
      <c r="D54" s="15"/>
      <c r="E54" s="15"/>
      <c r="F54" s="15"/>
      <c r="G54" s="15"/>
      <c r="H54" s="15"/>
      <c r="I54" s="15"/>
      <c r="J54" s="15"/>
      <c r="K54" s="15"/>
      <c r="L54" s="15"/>
      <c r="M54" s="15"/>
      <c r="N54" s="15"/>
      <c r="O54" s="15"/>
      <c r="P54" s="15"/>
      <c r="Q54" s="15"/>
      <c r="R54" s="15"/>
      <c r="S54" s="15"/>
      <c r="T54" s="15"/>
      <c r="U54" s="15"/>
      <c r="V54" s="15"/>
      <c r="W54" s="15"/>
      <c r="X54" s="15"/>
      <c r="Y54" s="15"/>
      <c r="Z54" s="15"/>
      <c r="AA54" s="15"/>
      <c r="AB54" s="15"/>
      <c r="AC54" s="15"/>
      <c r="AD54" s="15"/>
      <c r="AE54" s="15"/>
      <c r="AF54" s="15"/>
      <c r="AG54" s="15"/>
      <c r="AH54" s="15"/>
      <c r="AI54" s="15"/>
      <c r="AJ54" s="15"/>
      <c r="AK54" s="15"/>
      <c r="AL54" s="15"/>
      <c r="AM54" s="15"/>
      <c r="AN54" s="15" t="n">
        <v>-12479</v>
      </c>
      <c r="AO54" s="15"/>
      <c r="AP54" s="15"/>
      <c r="AQ54" s="15"/>
      <c r="AR54" s="15"/>
      <c r="AS54" s="16"/>
      <c r="AT54" s="16"/>
      <c r="AU54" s="16"/>
      <c r="AV54" s="16"/>
      <c r="AW54" s="16"/>
      <c r="AX54" s="16"/>
      <c r="AY54" s="16"/>
      <c r="AZ54" s="16"/>
      <c r="BA54" s="16"/>
      <c r="BB54" s="16"/>
      <c r="BC54" s="16"/>
      <c r="BD54" s="16"/>
      <c r="BE54" s="16"/>
      <c r="BF54" s="16"/>
      <c r="BG54" s="16"/>
      <c r="BH54" s="16"/>
      <c r="BI54" s="16"/>
      <c r="BJ54" s="16"/>
      <c r="BK54" s="16"/>
      <c r="BL54" s="16"/>
      <c r="BM54" s="16"/>
      <c r="BN54" s="15"/>
      <c r="BO54" s="32" t="n">
        <f aca="false">SUM(B54:BN54)</f>
        <v>-12479</v>
      </c>
    </row>
    <row r="55" customFormat="false" ht="12.75" hidden="false" customHeight="false" outlineLevel="0" collapsed="false">
      <c r="A55" s="31" t="s">
        <v>25</v>
      </c>
      <c r="B55" s="15"/>
      <c r="C55" s="15"/>
      <c r="D55" s="15"/>
      <c r="E55" s="15"/>
      <c r="F55" s="15"/>
      <c r="G55" s="15"/>
      <c r="H55" s="15"/>
      <c r="I55" s="15"/>
      <c r="J55" s="15"/>
      <c r="K55" s="15"/>
      <c r="L55" s="15"/>
      <c r="M55" s="15"/>
      <c r="N55" s="15"/>
      <c r="O55" s="15"/>
      <c r="P55" s="15"/>
      <c r="Q55" s="15"/>
      <c r="R55" s="15"/>
      <c r="S55" s="16" t="n">
        <v>12774.075</v>
      </c>
      <c r="T55" s="16" t="n">
        <v>14467.74326</v>
      </c>
      <c r="U55" s="16" t="n">
        <v>4176.61909</v>
      </c>
      <c r="V55" s="16" t="n">
        <v>14156.46987</v>
      </c>
      <c r="W55" s="16" t="n">
        <v>10542.91695</v>
      </c>
      <c r="X55" s="16" t="n">
        <v>1858.8514</v>
      </c>
      <c r="Y55" s="16"/>
      <c r="Z55" s="16"/>
      <c r="AA55" s="16" t="n">
        <v>7626.686434</v>
      </c>
      <c r="AB55" s="16" t="n">
        <v>3102.686843</v>
      </c>
      <c r="AC55" s="16" t="n">
        <v>7327.383505</v>
      </c>
      <c r="AD55" s="16" t="n">
        <v>1682.252048</v>
      </c>
      <c r="AE55" s="16"/>
      <c r="AF55" s="16" t="n">
        <v>3811.05</v>
      </c>
      <c r="AG55" s="16"/>
      <c r="AH55" s="16"/>
      <c r="AI55" s="16"/>
      <c r="AJ55" s="16" t="n">
        <v>2540.7</v>
      </c>
      <c r="AK55" s="16" t="n">
        <v>3834.821542</v>
      </c>
      <c r="AL55" s="16" t="n">
        <v>10162.8</v>
      </c>
      <c r="AM55" s="16" t="n">
        <v>7622.1</v>
      </c>
      <c r="AN55" s="16" t="n">
        <v>4141.35041</v>
      </c>
      <c r="AO55" s="16"/>
      <c r="AP55" s="16"/>
      <c r="AQ55" s="16"/>
      <c r="AR55" s="16" t="n">
        <v>2613.088307</v>
      </c>
      <c r="AS55" s="16" t="n">
        <v>1049.41</v>
      </c>
      <c r="AT55" s="16"/>
      <c r="AU55" s="16"/>
      <c r="AV55" s="16" t="n">
        <v>107475</v>
      </c>
      <c r="AW55" s="16"/>
      <c r="AX55" s="16"/>
      <c r="AY55" s="16"/>
      <c r="AZ55" s="16"/>
      <c r="BA55" s="16"/>
      <c r="BB55" s="16"/>
      <c r="BC55" s="16"/>
      <c r="BD55" s="16"/>
      <c r="BE55" s="16"/>
      <c r="BF55" s="16"/>
      <c r="BG55" s="16"/>
      <c r="BH55" s="16"/>
      <c r="BI55" s="16"/>
      <c r="BJ55" s="16"/>
      <c r="BK55" s="16"/>
      <c r="BL55" s="16"/>
      <c r="BM55" s="16"/>
      <c r="BN55" s="15"/>
      <c r="BO55" s="32" t="n">
        <f aca="false">SUM(B55:BN55)</f>
        <v>220966.004659</v>
      </c>
    </row>
    <row r="56" customFormat="false" ht="12.75" hidden="false" customHeight="false" outlineLevel="0" collapsed="false">
      <c r="A56" s="31" t="s">
        <v>40</v>
      </c>
      <c r="B56" s="15"/>
      <c r="C56" s="15"/>
      <c r="D56" s="15"/>
      <c r="E56" s="15"/>
      <c r="F56" s="15"/>
      <c r="G56" s="15"/>
      <c r="H56" s="15"/>
      <c r="I56" s="15"/>
      <c r="J56" s="15"/>
      <c r="K56" s="15"/>
      <c r="L56" s="15"/>
      <c r="M56" s="15"/>
      <c r="N56" s="15"/>
      <c r="O56" s="15"/>
      <c r="P56" s="15"/>
      <c r="Q56" s="15"/>
      <c r="R56" s="15"/>
      <c r="S56" s="15"/>
      <c r="T56" s="15"/>
      <c r="U56" s="15"/>
      <c r="V56" s="15"/>
      <c r="W56" s="15"/>
      <c r="X56" s="15"/>
      <c r="Y56" s="15"/>
      <c r="Z56" s="15"/>
      <c r="AA56" s="15"/>
      <c r="AB56" s="15"/>
      <c r="AC56" s="15"/>
      <c r="AD56" s="15"/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6" t="n">
        <v>285600</v>
      </c>
      <c r="AP56" s="16"/>
      <c r="AQ56" s="16"/>
      <c r="AR56" s="16"/>
      <c r="AS56" s="16"/>
      <c r="AT56" s="16"/>
      <c r="AU56" s="16"/>
      <c r="AV56" s="16"/>
      <c r="AW56" s="16"/>
      <c r="AX56" s="16"/>
      <c r="AY56" s="16"/>
      <c r="AZ56" s="16"/>
      <c r="BA56" s="16"/>
      <c r="BB56" s="16"/>
      <c r="BC56" s="16"/>
      <c r="BD56" s="16"/>
      <c r="BE56" s="16"/>
      <c r="BF56" s="16"/>
      <c r="BG56" s="16"/>
      <c r="BH56" s="16"/>
      <c r="BI56" s="16"/>
      <c r="BJ56" s="16"/>
      <c r="BK56" s="16"/>
      <c r="BL56" s="16"/>
      <c r="BM56" s="16"/>
      <c r="BN56" s="15"/>
      <c r="BO56" s="32" t="n">
        <f aca="false">SUM(B56:BN56)</f>
        <v>285600</v>
      </c>
    </row>
    <row r="57" customFormat="false" ht="12.75" hidden="false" customHeight="false" outlineLevel="0" collapsed="false">
      <c r="A57" s="31" t="s">
        <v>41</v>
      </c>
      <c r="B57" s="15"/>
      <c r="C57" s="15"/>
      <c r="D57" s="15"/>
      <c r="E57" s="15"/>
      <c r="F57" s="15"/>
      <c r="G57" s="15"/>
      <c r="H57" s="15"/>
      <c r="I57" s="15"/>
      <c r="J57" s="15"/>
      <c r="K57" s="15"/>
      <c r="L57" s="15"/>
      <c r="M57" s="15"/>
      <c r="N57" s="15"/>
      <c r="O57" s="15"/>
      <c r="P57" s="15"/>
      <c r="Q57" s="15"/>
      <c r="R57" s="15"/>
      <c r="S57" s="15"/>
      <c r="T57" s="15"/>
      <c r="U57" s="15"/>
      <c r="V57" s="15"/>
      <c r="W57" s="15"/>
      <c r="X57" s="15"/>
      <c r="Y57" s="15"/>
      <c r="Z57" s="15"/>
      <c r="AA57" s="15"/>
      <c r="AB57" s="15"/>
      <c r="AC57" s="15"/>
      <c r="AD57" s="15"/>
      <c r="AE57" s="15"/>
      <c r="AF57" s="15"/>
      <c r="AG57" s="15"/>
      <c r="AH57" s="15"/>
      <c r="AI57" s="15"/>
      <c r="AJ57" s="15"/>
      <c r="AK57" s="15"/>
      <c r="AL57" s="15"/>
      <c r="AM57" s="15"/>
      <c r="AN57" s="15"/>
      <c r="AO57" s="16"/>
      <c r="AP57" s="16"/>
      <c r="AQ57" s="16"/>
      <c r="AR57" s="16"/>
      <c r="AS57" s="16"/>
      <c r="AT57" s="16"/>
      <c r="AU57" s="16"/>
      <c r="AV57" s="16" t="n">
        <v>37637</v>
      </c>
      <c r="AW57" s="16"/>
      <c r="AX57" s="16"/>
      <c r="AY57" s="16"/>
      <c r="AZ57" s="16"/>
      <c r="BA57" s="16"/>
      <c r="BB57" s="16"/>
      <c r="BC57" s="16"/>
      <c r="BD57" s="16"/>
      <c r="BE57" s="16"/>
      <c r="BF57" s="16"/>
      <c r="BG57" s="16"/>
      <c r="BH57" s="16"/>
      <c r="BI57" s="16"/>
      <c r="BJ57" s="16"/>
      <c r="BK57" s="16"/>
      <c r="BL57" s="16"/>
      <c r="BM57" s="16"/>
      <c r="BN57" s="15"/>
      <c r="BO57" s="32" t="n">
        <f aca="false">SUM(B57:BN57)</f>
        <v>37637</v>
      </c>
    </row>
    <row r="58" customFormat="false" ht="12.75" hidden="false" customHeight="false" outlineLevel="0" collapsed="false">
      <c r="A58" s="31" t="s">
        <v>42</v>
      </c>
      <c r="B58" s="15"/>
      <c r="C58" s="15"/>
      <c r="D58" s="15"/>
      <c r="E58" s="15"/>
      <c r="F58" s="15"/>
      <c r="G58" s="15"/>
      <c r="H58" s="15"/>
      <c r="I58" s="15"/>
      <c r="J58" s="15"/>
      <c r="K58" s="15"/>
      <c r="L58" s="15"/>
      <c r="M58" s="15"/>
      <c r="N58" s="15"/>
      <c r="O58" s="15"/>
      <c r="P58" s="15"/>
      <c r="Q58" s="15"/>
      <c r="R58" s="15"/>
      <c r="S58" s="15"/>
      <c r="T58" s="15"/>
      <c r="U58" s="15"/>
      <c r="V58" s="15"/>
      <c r="W58" s="15"/>
      <c r="X58" s="15"/>
      <c r="Y58" s="15"/>
      <c r="Z58" s="15"/>
      <c r="AA58" s="15"/>
      <c r="AB58" s="15"/>
      <c r="AC58" s="15"/>
      <c r="AD58" s="15"/>
      <c r="AE58" s="15"/>
      <c r="AF58" s="15"/>
      <c r="AG58" s="15"/>
      <c r="AH58" s="15" t="n">
        <v>8891</v>
      </c>
      <c r="AI58" s="15"/>
      <c r="AJ58" s="15"/>
      <c r="AK58" s="15"/>
      <c r="AL58" s="15"/>
      <c r="AM58" s="15"/>
      <c r="AN58" s="15"/>
      <c r="AO58" s="16"/>
      <c r="AP58" s="16"/>
      <c r="AQ58" s="16"/>
      <c r="AR58" s="16"/>
      <c r="AS58" s="16"/>
      <c r="AT58" s="16"/>
      <c r="AU58" s="16"/>
      <c r="AV58" s="16"/>
      <c r="AW58" s="16"/>
      <c r="AX58" s="16"/>
      <c r="AY58" s="16"/>
      <c r="AZ58" s="16"/>
      <c r="BA58" s="16"/>
      <c r="BB58" s="16"/>
      <c r="BC58" s="16"/>
      <c r="BD58" s="16"/>
      <c r="BE58" s="16"/>
      <c r="BF58" s="16"/>
      <c r="BG58" s="16"/>
      <c r="BH58" s="16"/>
      <c r="BI58" s="16"/>
      <c r="BJ58" s="16"/>
      <c r="BK58" s="16"/>
      <c r="BL58" s="16"/>
      <c r="BM58" s="16"/>
      <c r="BN58" s="15"/>
      <c r="BO58" s="32" t="n">
        <f aca="false">SUM(B58:BN58)</f>
        <v>8891</v>
      </c>
    </row>
    <row r="59" customFormat="false" ht="12.75" hidden="false" customHeight="false" outlineLevel="0" collapsed="false">
      <c r="A59" s="31" t="s">
        <v>27</v>
      </c>
      <c r="B59" s="15"/>
      <c r="C59" s="15"/>
      <c r="D59" s="15"/>
      <c r="E59" s="15"/>
      <c r="F59" s="15"/>
      <c r="G59" s="15"/>
      <c r="H59" s="15"/>
      <c r="I59" s="15"/>
      <c r="J59" s="15"/>
      <c r="K59" s="15"/>
      <c r="L59" s="15"/>
      <c r="M59" s="15"/>
      <c r="N59" s="15"/>
      <c r="O59" s="15"/>
      <c r="P59" s="15"/>
      <c r="Q59" s="15"/>
      <c r="R59" s="15"/>
      <c r="S59" s="15"/>
      <c r="T59" s="15"/>
      <c r="U59" s="15"/>
      <c r="V59" s="15"/>
      <c r="W59" s="15"/>
      <c r="X59" s="15"/>
      <c r="Y59" s="15"/>
      <c r="Z59" s="15"/>
      <c r="AA59" s="15"/>
      <c r="AB59" s="15"/>
      <c r="AC59" s="15"/>
      <c r="AD59" s="15"/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6"/>
      <c r="AP59" s="16"/>
      <c r="AQ59" s="16"/>
      <c r="AR59" s="16"/>
      <c r="AS59" s="16"/>
      <c r="AT59" s="16"/>
      <c r="AU59" s="16"/>
      <c r="AV59" s="16" t="n">
        <v>52013.6666666667</v>
      </c>
      <c r="AW59" s="16" t="n">
        <v>52013.6666666667</v>
      </c>
      <c r="AX59" s="16" t="n">
        <v>52013.6666666667</v>
      </c>
      <c r="AY59" s="16"/>
      <c r="AZ59" s="16"/>
      <c r="BA59" s="16"/>
      <c r="BB59" s="16"/>
      <c r="BC59" s="16"/>
      <c r="BD59" s="16"/>
      <c r="BE59" s="16"/>
      <c r="BF59" s="16"/>
      <c r="BG59" s="16"/>
      <c r="BH59" s="16"/>
      <c r="BI59" s="16"/>
      <c r="BJ59" s="16"/>
      <c r="BK59" s="16"/>
      <c r="BL59" s="16"/>
      <c r="BM59" s="16"/>
      <c r="BN59" s="15"/>
      <c r="BO59" s="32" t="n">
        <f aca="false">SUM(B59:BN59)</f>
        <v>156041</v>
      </c>
    </row>
    <row r="60" customFormat="false" ht="12.75" hidden="false" customHeight="false" outlineLevel="0" collapsed="false">
      <c r="A60" s="31" t="s">
        <v>29</v>
      </c>
      <c r="B60" s="15"/>
      <c r="C60" s="15"/>
      <c r="D60" s="15"/>
      <c r="E60" s="15"/>
      <c r="F60" s="15"/>
      <c r="G60" s="15"/>
      <c r="H60" s="15"/>
      <c r="I60" s="15"/>
      <c r="J60" s="15"/>
      <c r="K60" s="15"/>
      <c r="L60" s="15"/>
      <c r="M60" s="15"/>
      <c r="N60" s="15"/>
      <c r="O60" s="15"/>
      <c r="P60" s="15"/>
      <c r="Q60" s="15"/>
      <c r="R60" s="15"/>
      <c r="S60" s="15"/>
      <c r="T60" s="15"/>
      <c r="U60" s="15"/>
      <c r="V60" s="15"/>
      <c r="W60" s="15"/>
      <c r="X60" s="15"/>
      <c r="Y60" s="15"/>
      <c r="Z60" s="15"/>
      <c r="AA60" s="15"/>
      <c r="AB60" s="15"/>
      <c r="AC60" s="15"/>
      <c r="AD60" s="15"/>
      <c r="AE60" s="15"/>
      <c r="AF60" s="15"/>
      <c r="AG60" s="15"/>
      <c r="AH60" s="15" t="n">
        <v>3942</v>
      </c>
      <c r="AI60" s="15"/>
      <c r="AJ60" s="15"/>
      <c r="AK60" s="15" t="n">
        <v>1411.8</v>
      </c>
      <c r="AL60" s="15"/>
      <c r="AM60" s="15" t="n">
        <v>6144.60344</v>
      </c>
      <c r="AN60" s="15"/>
      <c r="AO60" s="16"/>
      <c r="AP60" s="16" t="n">
        <v>412.472</v>
      </c>
      <c r="AQ60" s="16" t="n">
        <v>1869.8636</v>
      </c>
      <c r="AR60" s="16" t="n">
        <v>1977.76288</v>
      </c>
      <c r="AS60" s="16" t="n">
        <v>4391.45912</v>
      </c>
      <c r="AT60" s="16" t="n">
        <v>3006.228</v>
      </c>
      <c r="AU60" s="16" t="n">
        <v>2852.148</v>
      </c>
      <c r="AV60" s="16" t="n">
        <v>54434.532</v>
      </c>
      <c r="AW60" s="16" t="n">
        <v>54434.532</v>
      </c>
      <c r="AX60" s="16" t="n">
        <v>54434.532</v>
      </c>
      <c r="AY60" s="16" t="n">
        <v>54434.532</v>
      </c>
      <c r="AZ60" s="16" t="n">
        <v>54434.532</v>
      </c>
      <c r="BA60" s="16"/>
      <c r="BB60" s="16"/>
      <c r="BC60" s="16"/>
      <c r="BD60" s="16"/>
      <c r="BE60" s="16"/>
      <c r="BF60" s="16"/>
      <c r="BG60" s="16"/>
      <c r="BH60" s="16"/>
      <c r="BI60" s="16"/>
      <c r="BJ60" s="16"/>
      <c r="BK60" s="16"/>
      <c r="BL60" s="16"/>
      <c r="BM60" s="16"/>
      <c r="BN60" s="15"/>
      <c r="BO60" s="32" t="n">
        <f aca="false">SUM(B60:BN60)</f>
        <v>298180.99704</v>
      </c>
    </row>
    <row r="61" customFormat="false" ht="12.75" hidden="false" customHeight="false" outlineLevel="0" collapsed="false">
      <c r="A61" s="31" t="s">
        <v>31</v>
      </c>
      <c r="B61" s="33"/>
      <c r="C61" s="33"/>
      <c r="D61" s="33"/>
      <c r="E61" s="33"/>
      <c r="F61" s="33"/>
      <c r="G61" s="33"/>
      <c r="H61" s="33"/>
      <c r="I61" s="33"/>
      <c r="J61" s="33"/>
      <c r="K61" s="33"/>
      <c r="L61" s="33"/>
      <c r="M61" s="33"/>
      <c r="N61" s="33"/>
      <c r="O61" s="33"/>
      <c r="P61" s="33"/>
      <c r="Q61" s="33"/>
      <c r="R61" s="33"/>
      <c r="S61" s="33"/>
      <c r="T61" s="33"/>
      <c r="U61" s="33"/>
      <c r="V61" s="33"/>
      <c r="W61" s="33"/>
      <c r="X61" s="33"/>
      <c r="Y61" s="33"/>
      <c r="Z61" s="33"/>
      <c r="AA61" s="33"/>
      <c r="AB61" s="33"/>
      <c r="AC61" s="33"/>
      <c r="AD61" s="33"/>
      <c r="AE61" s="33"/>
      <c r="AF61" s="33"/>
      <c r="AG61" s="33"/>
      <c r="AH61" s="33" t="n">
        <v>14388.3</v>
      </c>
      <c r="AI61" s="33"/>
      <c r="AJ61" s="33"/>
      <c r="AK61" s="33" t="n">
        <v>5153.07</v>
      </c>
      <c r="AL61" s="33"/>
      <c r="AM61" s="33" t="n">
        <v>22427.802556</v>
      </c>
      <c r="AN61" s="33"/>
      <c r="AO61" s="34"/>
      <c r="AP61" s="34" t="n">
        <v>1505.5228</v>
      </c>
      <c r="AQ61" s="34" t="n">
        <v>6825.00214</v>
      </c>
      <c r="AR61" s="34" t="n">
        <v>7218.834512</v>
      </c>
      <c r="AS61" s="34" t="n">
        <v>16028.825788</v>
      </c>
      <c r="AT61" s="34" t="n">
        <v>10972.7322</v>
      </c>
      <c r="AU61" s="34" t="n">
        <v>10410.3402</v>
      </c>
      <c r="AV61" s="34" t="n">
        <v>6518.36714285714</v>
      </c>
      <c r="AW61" s="34" t="n">
        <v>6518.36714285714</v>
      </c>
      <c r="AX61" s="34" t="n">
        <v>6518.36714285714</v>
      </c>
      <c r="AY61" s="34" t="n">
        <v>6518.36714285714</v>
      </c>
      <c r="AZ61" s="34" t="n">
        <v>6518.36714285714</v>
      </c>
      <c r="BA61" s="34" t="n">
        <v>6518.36714285714</v>
      </c>
      <c r="BB61" s="34" t="n">
        <v>6518.36714285714</v>
      </c>
      <c r="BC61" s="34"/>
      <c r="BD61" s="34"/>
      <c r="BE61" s="16"/>
      <c r="BF61" s="16"/>
      <c r="BG61" s="16"/>
      <c r="BH61" s="16"/>
      <c r="BI61" s="16"/>
      <c r="BJ61" s="16"/>
      <c r="BK61" s="16"/>
      <c r="BL61" s="16"/>
      <c r="BM61" s="16"/>
      <c r="BN61" s="15"/>
      <c r="BO61" s="35" t="n">
        <f aca="false">SUM(B61:BN61)</f>
        <v>140559.000196</v>
      </c>
    </row>
    <row r="62" customFormat="false" ht="13.5" hidden="false" customHeight="false" outlineLevel="0" collapsed="false">
      <c r="A62" s="31" t="s">
        <v>35</v>
      </c>
      <c r="B62" s="15"/>
      <c r="C62" s="15"/>
      <c r="D62" s="15"/>
      <c r="E62" s="15"/>
      <c r="F62" s="15"/>
      <c r="G62" s="15"/>
      <c r="H62" s="15"/>
      <c r="I62" s="15"/>
      <c r="J62" s="15"/>
      <c r="K62" s="15"/>
      <c r="L62" s="15"/>
      <c r="M62" s="15"/>
      <c r="N62" s="15"/>
      <c r="O62" s="15"/>
      <c r="P62" s="15"/>
      <c r="Q62" s="15"/>
      <c r="R62" s="15"/>
      <c r="S62" s="15"/>
      <c r="T62" s="15"/>
      <c r="U62" s="15"/>
      <c r="V62" s="15"/>
      <c r="W62" s="15"/>
      <c r="X62" s="15"/>
      <c r="Y62" s="15"/>
      <c r="Z62" s="15"/>
      <c r="AA62" s="15"/>
      <c r="AB62" s="15"/>
      <c r="AC62" s="15"/>
      <c r="AD62" s="15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6"/>
      <c r="AP62" s="16"/>
      <c r="AQ62" s="16"/>
      <c r="AR62" s="16"/>
      <c r="AS62" s="16"/>
      <c r="AT62" s="16"/>
      <c r="AU62" s="16"/>
      <c r="AV62" s="16"/>
      <c r="AW62" s="16"/>
      <c r="AX62" s="16"/>
      <c r="AY62" s="16"/>
      <c r="AZ62" s="16"/>
      <c r="BA62" s="16"/>
      <c r="BB62" s="16"/>
      <c r="BC62" s="16"/>
      <c r="BD62" s="16"/>
      <c r="BE62" s="16"/>
      <c r="BF62" s="16"/>
      <c r="BG62" s="16"/>
      <c r="BH62" s="16"/>
      <c r="BI62" s="16"/>
      <c r="BJ62" s="16"/>
      <c r="BK62" s="16"/>
      <c r="BL62" s="16"/>
      <c r="BM62" s="16"/>
      <c r="BN62" s="15"/>
      <c r="BO62" s="35" t="n">
        <f aca="false">SUM(B62:BN62)</f>
        <v>0</v>
      </c>
    </row>
    <row r="63" customFormat="false" ht="13.5" hidden="false" customHeight="false" outlineLevel="0" collapsed="false">
      <c r="A63" s="42" t="s">
        <v>43</v>
      </c>
      <c r="B63" s="43" t="n">
        <f aca="false">SUM(B44:B62)</f>
        <v>0</v>
      </c>
      <c r="C63" s="43" t="n">
        <f aca="false">SUM(C44:C62)</f>
        <v>0</v>
      </c>
      <c r="D63" s="43" t="n">
        <f aca="false">SUM(D44:D62)</f>
        <v>0</v>
      </c>
      <c r="E63" s="43" t="n">
        <f aca="false">SUM(E44:E62)</f>
        <v>0</v>
      </c>
      <c r="F63" s="43" t="n">
        <f aca="false">SUM(F44:F62)</f>
        <v>0</v>
      </c>
      <c r="G63" s="43" t="n">
        <f aca="false">SUM(G44:G62)</f>
        <v>0</v>
      </c>
      <c r="H63" s="43" t="n">
        <f aca="false">SUM(H44:H62)</f>
        <v>0</v>
      </c>
      <c r="I63" s="43" t="n">
        <f aca="false">SUM(I44:I62)</f>
        <v>0</v>
      </c>
      <c r="J63" s="43" t="n">
        <f aca="false">SUM(J44:J62)</f>
        <v>0</v>
      </c>
      <c r="K63" s="43" t="n">
        <f aca="false">SUM(K44:K62)</f>
        <v>0</v>
      </c>
      <c r="L63" s="43" t="n">
        <f aca="false">SUM(L44:L62)</f>
        <v>0</v>
      </c>
      <c r="M63" s="43" t="n">
        <f aca="false">SUM(M44:M62)</f>
        <v>0</v>
      </c>
      <c r="N63" s="43" t="n">
        <f aca="false">SUM(N44:N62)</f>
        <v>0</v>
      </c>
      <c r="O63" s="43" t="n">
        <f aca="false">SUM(O44:O62)</f>
        <v>0</v>
      </c>
      <c r="P63" s="43" t="n">
        <f aca="false">SUM(P44:P62)</f>
        <v>0</v>
      </c>
      <c r="Q63" s="43" t="n">
        <f aca="false">SUM(Q44:Q62)</f>
        <v>0</v>
      </c>
      <c r="R63" s="43" t="n">
        <f aca="false">SUM(R44:R62)</f>
        <v>0</v>
      </c>
      <c r="S63" s="43" t="n">
        <f aca="false">SUM(S44:S62)</f>
        <v>12774.075</v>
      </c>
      <c r="T63" s="43" t="n">
        <f aca="false">SUM(T44:T62)</f>
        <v>14467.74326</v>
      </c>
      <c r="U63" s="43" t="n">
        <f aca="false">SUM(U44:U62)</f>
        <v>4176.61909</v>
      </c>
      <c r="V63" s="43" t="n">
        <f aca="false">SUM(V44:V62)</f>
        <v>14156.46987</v>
      </c>
      <c r="W63" s="43" t="n">
        <f aca="false">SUM(W44:W62)</f>
        <v>10542.91695</v>
      </c>
      <c r="X63" s="43" t="n">
        <f aca="false">SUM(X44:X62)</f>
        <v>1858.8514</v>
      </c>
      <c r="Y63" s="43" t="n">
        <f aca="false">SUM(Y44:Y62)</f>
        <v>0</v>
      </c>
      <c r="Z63" s="43" t="n">
        <f aca="false">SUM(Z44:Z62)</f>
        <v>45225</v>
      </c>
      <c r="AA63" s="43" t="n">
        <f aca="false">SUM(AA44:AA62)</f>
        <v>1150364.904434</v>
      </c>
      <c r="AB63" s="43" t="n">
        <f aca="false">SUM(AB44:AB62)</f>
        <v>647380.126843</v>
      </c>
      <c r="AC63" s="43" t="n">
        <f aca="false">SUM(AC44:AC62)</f>
        <v>756506.449605</v>
      </c>
      <c r="AD63" s="43" t="n">
        <f aca="false">SUM(AD44:AD62)</f>
        <v>353401.598148</v>
      </c>
      <c r="AE63" s="43" t="n">
        <f aca="false">SUM(AE44:AE62)</f>
        <v>863150.0953</v>
      </c>
      <c r="AF63" s="43" t="n">
        <f aca="false">SUM(AF44:AF62)</f>
        <v>1334341.9872</v>
      </c>
      <c r="AG63" s="43" t="n">
        <f aca="false">SUM(AG44:AG62)</f>
        <v>610069.6789</v>
      </c>
      <c r="AH63" s="43" t="n">
        <f aca="false">SUM(AH44:AH62)</f>
        <v>1098885.90256</v>
      </c>
      <c r="AI63" s="43" t="n">
        <f aca="false">SUM(AI44:AI62)</f>
        <v>1264236.545095</v>
      </c>
      <c r="AJ63" s="43" t="n">
        <f aca="false">SUM(AJ44:AJ62)</f>
        <v>1260999.9623</v>
      </c>
      <c r="AK63" s="43" t="n">
        <f aca="false">SUM(AK44:AK62)</f>
        <v>690588.641697</v>
      </c>
      <c r="AL63" s="43" t="n">
        <f aca="false">SUM(AL44:AL62)</f>
        <v>281342.12844</v>
      </c>
      <c r="AM63" s="43" t="n">
        <f aca="false">SUM(AM44:AM62)</f>
        <v>1025207.990329</v>
      </c>
      <c r="AN63" s="43" t="n">
        <f aca="false">SUM(AN44:AN62)</f>
        <v>271488.558775</v>
      </c>
      <c r="AO63" s="43" t="n">
        <f aca="false">SUM(AO44:AO62)</f>
        <v>1080934.23659</v>
      </c>
      <c r="AP63" s="43" t="n">
        <f aca="false">SUM(AP44:AP62)</f>
        <v>415803.59596</v>
      </c>
      <c r="AQ63" s="43" t="n">
        <f aca="false">SUM(AQ44:AQ62)</f>
        <v>265806.9085525</v>
      </c>
      <c r="AR63" s="43" t="n">
        <f aca="false">SUM(AR44:AR62)</f>
        <v>175428.6906475</v>
      </c>
      <c r="AS63" s="43" t="n">
        <f aca="false">SUM(AS44:AS62)</f>
        <v>613200.973752</v>
      </c>
      <c r="AT63" s="43" t="n">
        <f aca="false">SUM(AT44:AT62)</f>
        <v>467149.55463</v>
      </c>
      <c r="AU63" s="43" t="n">
        <f aca="false">SUM(AU44:AU62)</f>
        <v>517169.89443</v>
      </c>
      <c r="AV63" s="43" t="n">
        <f aca="false">SUM(AV44:AV62)</f>
        <v>834457.219460317</v>
      </c>
      <c r="AW63" s="43" t="n">
        <f aca="false">SUM(AW44:AW62)</f>
        <v>689394.219460317</v>
      </c>
      <c r="AX63" s="43" t="n">
        <f aca="false">SUM(AX44:AX62)</f>
        <v>798942.65731746</v>
      </c>
      <c r="AY63" s="43" t="n">
        <f aca="false">SUM(AY44:AY62)</f>
        <v>746928.990650794</v>
      </c>
      <c r="AZ63" s="43" t="n">
        <f aca="false">SUM(AZ44:AZ62)</f>
        <v>746928.990650794</v>
      </c>
      <c r="BA63" s="43" t="n">
        <f aca="false">SUM(BA44:BA62)</f>
        <v>692494.458650794</v>
      </c>
      <c r="BB63" s="43" t="n">
        <f aca="false">SUM(BB44:BB62)</f>
        <v>488088.496984127</v>
      </c>
      <c r="BC63" s="43" t="n">
        <f aca="false">SUM(BC44:BC62)</f>
        <v>3961166.9334127</v>
      </c>
      <c r="BD63" s="43" t="n">
        <f aca="false">SUM(BD44:BD62)</f>
        <v>3961166.9334127</v>
      </c>
      <c r="BE63" s="43" t="n">
        <f aca="false">SUM(BE44:BE62)</f>
        <v>0</v>
      </c>
      <c r="BF63" s="43" t="n">
        <f aca="false">SUM(BF44:BF62)</f>
        <v>0</v>
      </c>
      <c r="BG63" s="43" t="n">
        <f aca="false">SUM(BG44:BG62)</f>
        <v>0</v>
      </c>
      <c r="BH63" s="43" t="n">
        <f aca="false">SUM(BH44:BH62)</f>
        <v>0</v>
      </c>
      <c r="BI63" s="43" t="n">
        <f aca="false">SUM(BI44:BI62)</f>
        <v>0</v>
      </c>
      <c r="BJ63" s="43" t="n">
        <f aca="false">SUM(BJ44:BJ62)</f>
        <v>0</v>
      </c>
      <c r="BK63" s="43" t="n">
        <f aca="false">SUM(BK44:BK62)</f>
        <v>0</v>
      </c>
      <c r="BL63" s="43" t="n">
        <f aca="false">SUM(BL44:BL62)</f>
        <v>0</v>
      </c>
      <c r="BM63" s="43" t="n">
        <f aca="false">SUM(BM44:BM62)</f>
        <v>0</v>
      </c>
      <c r="BN63" s="43"/>
      <c r="BO63" s="44" t="n">
        <f aca="false">SUM(B63:BN63)</f>
        <v>28166228.999758</v>
      </c>
    </row>
    <row r="64" customFormat="false" ht="13.5" hidden="false" customHeight="false" outlineLevel="0" collapsed="false">
      <c r="A64" s="24"/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  <c r="AM64" s="25"/>
      <c r="AN64" s="25"/>
      <c r="AO64" s="25"/>
      <c r="AP64" s="25"/>
      <c r="AQ64" s="25"/>
      <c r="AR64" s="25"/>
      <c r="AS64" s="26"/>
      <c r="AT64" s="25"/>
      <c r="AU64" s="25"/>
      <c r="AV64" s="25"/>
      <c r="AW64" s="26"/>
      <c r="AX64" s="25"/>
      <c r="AY64" s="25"/>
      <c r="AZ64" s="25"/>
      <c r="BA64" s="25"/>
      <c r="BB64" s="25"/>
      <c r="BC64" s="25"/>
      <c r="BD64" s="25"/>
      <c r="BE64" s="25"/>
      <c r="BF64" s="25"/>
      <c r="BG64" s="25"/>
      <c r="BH64" s="25"/>
      <c r="BI64" s="25"/>
      <c r="BJ64" s="25"/>
      <c r="BK64" s="25"/>
      <c r="BL64" s="25"/>
      <c r="BM64" s="25"/>
      <c r="BN64" s="25"/>
      <c r="BO64" s="45"/>
    </row>
    <row r="65" customFormat="false" ht="12.75" hidden="false" customHeight="false" outlineLevel="0" collapsed="false">
      <c r="A65" s="29" t="s">
        <v>44</v>
      </c>
      <c r="B65" s="10"/>
      <c r="C65" s="10" t="n">
        <v>0</v>
      </c>
      <c r="D65" s="10" t="n">
        <v>0</v>
      </c>
      <c r="E65" s="10" t="n">
        <v>0</v>
      </c>
      <c r="F65" s="10" t="n">
        <v>175756.67</v>
      </c>
      <c r="G65" s="10" t="n">
        <v>107250.31</v>
      </c>
      <c r="H65" s="10" t="n">
        <v>143699.98</v>
      </c>
      <c r="I65" s="10" t="n">
        <v>45600</v>
      </c>
      <c r="J65" s="10" t="n">
        <v>8250</v>
      </c>
      <c r="K65" s="10" t="n">
        <v>29692.1</v>
      </c>
      <c r="L65" s="10" t="n">
        <v>11050</v>
      </c>
      <c r="M65" s="10" t="n">
        <v>335621.13</v>
      </c>
      <c r="N65" s="10" t="n">
        <v>70000</v>
      </c>
      <c r="O65" s="11" t="n">
        <v>115000</v>
      </c>
      <c r="P65" s="11" t="n">
        <v>5224.09</v>
      </c>
      <c r="Q65" s="10" t="n">
        <v>70000</v>
      </c>
      <c r="R65" s="10" t="n">
        <v>70000</v>
      </c>
      <c r="S65" s="10" t="n">
        <v>40000</v>
      </c>
      <c r="T65" s="10" t="n">
        <v>40000</v>
      </c>
      <c r="U65" s="10" t="n">
        <v>40000</v>
      </c>
      <c r="V65" s="10" t="n">
        <v>40000</v>
      </c>
      <c r="W65" s="10" t="n">
        <v>46000</v>
      </c>
      <c r="X65" s="10" t="n">
        <v>40000</v>
      </c>
      <c r="Y65" s="10" t="n">
        <v>40000</v>
      </c>
      <c r="Z65" s="10" t="n">
        <v>14915.72</v>
      </c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1"/>
      <c r="AT65" s="10"/>
      <c r="AU65" s="11"/>
      <c r="AV65" s="10"/>
      <c r="AW65" s="10"/>
      <c r="AX65" s="10"/>
      <c r="AY65" s="10"/>
      <c r="AZ65" s="10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30" t="n">
        <f aca="false">SUM(B65:BN65)</f>
        <v>1488060</v>
      </c>
    </row>
    <row r="66" customFormat="false" ht="12.75" hidden="false" customHeight="false" outlineLevel="0" collapsed="false">
      <c r="A66" s="31" t="s">
        <v>45</v>
      </c>
      <c r="B66" s="15"/>
      <c r="C66" s="15"/>
      <c r="D66" s="15"/>
      <c r="E66" s="15"/>
      <c r="F66" s="15"/>
      <c r="G66" s="15"/>
      <c r="H66" s="15"/>
      <c r="I66" s="15"/>
      <c r="J66" s="15"/>
      <c r="K66" s="15"/>
      <c r="L66" s="15"/>
      <c r="M66" s="15" t="n">
        <v>1400</v>
      </c>
      <c r="N66" s="15"/>
      <c r="O66" s="15"/>
      <c r="P66" s="15"/>
      <c r="Q66" s="15" t="n">
        <v>34502.69</v>
      </c>
      <c r="R66" s="15"/>
      <c r="S66" s="15"/>
      <c r="T66" s="15" t="n">
        <v>1000</v>
      </c>
      <c r="U66" s="15"/>
      <c r="V66" s="15"/>
      <c r="W66" s="15"/>
      <c r="X66" s="15" t="n">
        <v>29672.46</v>
      </c>
      <c r="Y66" s="15"/>
      <c r="Z66" s="15" t="n">
        <v>44735.85</v>
      </c>
      <c r="AA66" s="15"/>
      <c r="AB66" s="15"/>
      <c r="AC66" s="15"/>
      <c r="AD66" s="15"/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/>
      <c r="AS66" s="16"/>
      <c r="AT66" s="15"/>
      <c r="AU66" s="16"/>
      <c r="AV66" s="15"/>
      <c r="AW66" s="15"/>
      <c r="AX66" s="15"/>
      <c r="AY66" s="15"/>
      <c r="AZ66" s="15"/>
      <c r="BA66" s="15"/>
      <c r="BB66" s="15"/>
      <c r="BC66" s="15"/>
      <c r="BD66" s="15"/>
      <c r="BE66" s="15"/>
      <c r="BF66" s="15"/>
      <c r="BG66" s="15"/>
      <c r="BH66" s="15"/>
      <c r="BI66" s="15"/>
      <c r="BJ66" s="15"/>
      <c r="BK66" s="15"/>
      <c r="BL66" s="15"/>
      <c r="BM66" s="15"/>
      <c r="BN66" s="15"/>
      <c r="BO66" s="32" t="n">
        <f aca="false">SUM(B66:BN66)</f>
        <v>111311</v>
      </c>
    </row>
    <row r="67" customFormat="false" ht="12.75" hidden="false" customHeight="false" outlineLevel="0" collapsed="false">
      <c r="A67" s="31" t="s">
        <v>46</v>
      </c>
      <c r="B67" s="15"/>
      <c r="C67" s="15"/>
      <c r="D67" s="15"/>
      <c r="E67" s="15"/>
      <c r="F67" s="15"/>
      <c r="G67" s="15"/>
      <c r="H67" s="15"/>
      <c r="I67" s="15"/>
      <c r="J67" s="15"/>
      <c r="K67" s="15"/>
      <c r="L67" s="15"/>
      <c r="M67" s="15"/>
      <c r="N67" s="15"/>
      <c r="O67" s="15"/>
      <c r="P67" s="15"/>
      <c r="Q67" s="15"/>
      <c r="R67" s="15"/>
      <c r="S67" s="15"/>
      <c r="T67" s="15"/>
      <c r="U67" s="15"/>
      <c r="V67" s="15"/>
      <c r="W67" s="15" t="n">
        <v>7700</v>
      </c>
      <c r="X67" s="15"/>
      <c r="Y67" s="15"/>
      <c r="Z67" s="15"/>
      <c r="AA67" s="15" t="n">
        <v>41280</v>
      </c>
      <c r="AB67" s="15" t="n">
        <v>3275</v>
      </c>
      <c r="AC67" s="15"/>
      <c r="AD67" s="15" t="n">
        <v>5600</v>
      </c>
      <c r="AE67" s="15"/>
      <c r="AF67" s="15"/>
      <c r="AG67" s="15"/>
      <c r="AH67" s="15"/>
      <c r="AI67" s="15"/>
      <c r="AJ67" s="15" t="n">
        <v>2275</v>
      </c>
      <c r="AK67" s="15" t="n">
        <v>2800</v>
      </c>
      <c r="AL67" s="15"/>
      <c r="AM67" s="15"/>
      <c r="AN67" s="15"/>
      <c r="AO67" s="15"/>
      <c r="AP67" s="15"/>
      <c r="AQ67" s="15"/>
      <c r="AR67" s="15"/>
      <c r="AS67" s="16"/>
      <c r="AT67" s="15"/>
      <c r="AU67" s="16"/>
      <c r="AV67" s="15"/>
      <c r="AW67" s="15"/>
      <c r="AX67" s="15"/>
      <c r="AY67" s="15"/>
      <c r="AZ67" s="15"/>
      <c r="BA67" s="15"/>
      <c r="BB67" s="15" t="n">
        <v>39137</v>
      </c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32" t="n">
        <f aca="false">SUM(B67:BN67)</f>
        <v>102067</v>
      </c>
    </row>
    <row r="68" customFormat="false" ht="12.75" hidden="false" customHeight="false" outlineLevel="0" collapsed="false">
      <c r="A68" s="31" t="s">
        <v>47</v>
      </c>
      <c r="B68" s="15"/>
      <c r="C68" s="15"/>
      <c r="D68" s="15"/>
      <c r="E68" s="15"/>
      <c r="F68" s="15"/>
      <c r="G68" s="15"/>
      <c r="H68" s="15"/>
      <c r="I68" s="15"/>
      <c r="J68" s="15"/>
      <c r="K68" s="15"/>
      <c r="L68" s="15"/>
      <c r="M68" s="15"/>
      <c r="N68" s="15"/>
      <c r="O68" s="15"/>
      <c r="P68" s="15"/>
      <c r="Q68" s="15"/>
      <c r="R68" s="15"/>
      <c r="S68" s="15"/>
      <c r="T68" s="15"/>
      <c r="U68" s="15"/>
      <c r="V68" s="15"/>
      <c r="W68" s="15"/>
      <c r="X68" s="15"/>
      <c r="Y68" s="15"/>
      <c r="Z68" s="15"/>
      <c r="AA68" s="15"/>
      <c r="AB68" s="15"/>
      <c r="AC68" s="15"/>
      <c r="AD68" s="15"/>
      <c r="AE68" s="15"/>
      <c r="AF68" s="15"/>
      <c r="AG68" s="15"/>
      <c r="AH68" s="15"/>
      <c r="AI68" s="15"/>
      <c r="AJ68" s="15"/>
      <c r="AK68" s="15"/>
      <c r="AL68" s="15" t="n">
        <v>1378580.78947368</v>
      </c>
      <c r="AM68" s="15" t="n">
        <v>1378580.78947368</v>
      </c>
      <c r="AN68" s="15" t="n">
        <v>1378580.78947368</v>
      </c>
      <c r="AO68" s="15" t="n">
        <v>1378580.78947368</v>
      </c>
      <c r="AP68" s="15" t="n">
        <v>578580.789473684</v>
      </c>
      <c r="AQ68" s="15" t="n">
        <v>678580.789473684</v>
      </c>
      <c r="AR68" s="15" t="n">
        <v>878580.789473684</v>
      </c>
      <c r="AS68" s="16" t="n">
        <v>678580.789473684</v>
      </c>
      <c r="AT68" s="16" t="n">
        <v>678580.789473684</v>
      </c>
      <c r="AU68" s="16" t="n">
        <v>878580.789473684</v>
      </c>
      <c r="AV68" s="16" t="n">
        <v>1078580.78947368</v>
      </c>
      <c r="AW68" s="16" t="n">
        <v>1878580.78947368</v>
      </c>
      <c r="AX68" s="16" t="n">
        <v>2078580.78947368</v>
      </c>
      <c r="AY68" s="16" t="n">
        <v>2078580.78947368</v>
      </c>
      <c r="AZ68" s="16" t="n">
        <v>1678580.78947368</v>
      </c>
      <c r="BA68" s="16" t="n">
        <v>1878580.78947368</v>
      </c>
      <c r="BB68" s="16" t="n">
        <v>1878580.78947368</v>
      </c>
      <c r="BC68" s="16" t="n">
        <v>1878580.78947368</v>
      </c>
      <c r="BD68" s="16" t="n">
        <v>1878580.78947368</v>
      </c>
      <c r="BE68" s="15"/>
      <c r="BF68" s="16"/>
      <c r="BG68" s="16"/>
      <c r="BH68" s="16"/>
      <c r="BI68" s="16"/>
      <c r="BJ68" s="16"/>
      <c r="BK68" s="16"/>
      <c r="BL68" s="16"/>
      <c r="BM68" s="16"/>
      <c r="BN68" s="15"/>
      <c r="BO68" s="32" t="n">
        <f aca="false">SUM(B68:BN68)</f>
        <v>26193035</v>
      </c>
    </row>
    <row r="69" customFormat="false" ht="12.75" hidden="false" customHeight="false" outlineLevel="0" collapsed="false">
      <c r="A69" s="31" t="s">
        <v>48</v>
      </c>
      <c r="B69" s="15"/>
      <c r="C69" s="15"/>
      <c r="D69" s="15"/>
      <c r="E69" s="15"/>
      <c r="F69" s="15"/>
      <c r="G69" s="15"/>
      <c r="H69" s="15"/>
      <c r="I69" s="15"/>
      <c r="J69" s="15"/>
      <c r="K69" s="15"/>
      <c r="L69" s="15"/>
      <c r="M69" s="15"/>
      <c r="N69" s="15"/>
      <c r="O69" s="15"/>
      <c r="P69" s="15"/>
      <c r="Q69" s="15"/>
      <c r="R69" s="15"/>
      <c r="S69" s="15"/>
      <c r="T69" s="15"/>
      <c r="U69" s="15"/>
      <c r="V69" s="15"/>
      <c r="W69" s="15"/>
      <c r="X69" s="15"/>
      <c r="Y69" s="15"/>
      <c r="Z69" s="15" t="n">
        <v>2149690</v>
      </c>
      <c r="AA69" s="15" t="n">
        <v>1074845</v>
      </c>
      <c r="AB69" s="15"/>
      <c r="AC69" s="15"/>
      <c r="AD69" s="15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6"/>
      <c r="AT69" s="15"/>
      <c r="AU69" s="16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32" t="n">
        <f aca="false">SUM(B69:BN69)</f>
        <v>3224535</v>
      </c>
    </row>
    <row r="70" customFormat="false" ht="12.75" hidden="false" customHeight="false" outlineLevel="0" collapsed="false">
      <c r="A70" s="31" t="s">
        <v>49</v>
      </c>
      <c r="B70" s="15"/>
      <c r="C70" s="15"/>
      <c r="D70" s="15"/>
      <c r="E70" s="15"/>
      <c r="F70" s="15"/>
      <c r="G70" s="15"/>
      <c r="H70" s="15"/>
      <c r="I70" s="15"/>
      <c r="J70" s="15"/>
      <c r="K70" s="15"/>
      <c r="L70" s="15"/>
      <c r="M70" s="15"/>
      <c r="N70" s="15"/>
      <c r="O70" s="15"/>
      <c r="P70" s="15"/>
      <c r="Q70" s="15"/>
      <c r="R70" s="15"/>
      <c r="S70" s="15"/>
      <c r="T70" s="15" t="n">
        <v>19992</v>
      </c>
      <c r="U70" s="15" t="n">
        <v>68870.95</v>
      </c>
      <c r="V70" s="15" t="n">
        <v>93941.45</v>
      </c>
      <c r="W70" s="15" t="n">
        <v>9694.70666666667</v>
      </c>
      <c r="X70" s="15" t="n">
        <v>9694.70666666667</v>
      </c>
      <c r="Y70" s="15" t="n">
        <v>9694.70666666667</v>
      </c>
      <c r="Z70" s="15" t="n">
        <v>9694.70666666667</v>
      </c>
      <c r="AA70" s="15" t="n">
        <v>9694.70666666667</v>
      </c>
      <c r="AB70" s="15" t="n">
        <v>9694.70666666667</v>
      </c>
      <c r="AC70" s="15" t="n">
        <v>9694.70666666667</v>
      </c>
      <c r="AD70" s="15" t="n">
        <v>9694.70666666667</v>
      </c>
      <c r="AE70" s="15" t="n">
        <v>9694.70666666667</v>
      </c>
      <c r="AF70" s="15" t="n">
        <v>9694.70666666667</v>
      </c>
      <c r="AG70" s="15" t="n">
        <v>9694.70666666667</v>
      </c>
      <c r="AH70" s="15" t="n">
        <v>9694.70666666667</v>
      </c>
      <c r="AI70" s="15" t="n">
        <v>9694.70666666667</v>
      </c>
      <c r="AJ70" s="15" t="n">
        <v>9694.70666666667</v>
      </c>
      <c r="AK70" s="15" t="n">
        <v>9694.70666666667</v>
      </c>
      <c r="AL70" s="15"/>
      <c r="AM70" s="15"/>
      <c r="AN70" s="15"/>
      <c r="AO70" s="15"/>
      <c r="AP70" s="15"/>
      <c r="AQ70" s="15"/>
      <c r="AR70" s="15"/>
      <c r="AS70" s="16"/>
      <c r="AT70" s="15"/>
      <c r="AU70" s="16"/>
      <c r="AV70" s="15"/>
      <c r="AW70" s="15"/>
      <c r="AX70" s="15"/>
      <c r="AY70" s="15"/>
      <c r="AZ70" s="15"/>
      <c r="BA70" s="15"/>
      <c r="BB70" s="15"/>
      <c r="BC70" s="15"/>
      <c r="BD70" s="15"/>
      <c r="BE70" s="15"/>
      <c r="BF70" s="15"/>
      <c r="BG70" s="15"/>
      <c r="BH70" s="15"/>
      <c r="BI70" s="15"/>
      <c r="BJ70" s="15"/>
      <c r="BK70" s="15"/>
      <c r="BL70" s="15"/>
      <c r="BM70" s="15"/>
      <c r="BN70" s="15"/>
      <c r="BO70" s="32" t="n">
        <f aca="false">SUM(B70:BN70)</f>
        <v>328225</v>
      </c>
    </row>
    <row r="71" customFormat="false" ht="12.75" hidden="false" customHeight="false" outlineLevel="0" collapsed="false">
      <c r="A71" s="31" t="s">
        <v>50</v>
      </c>
      <c r="B71" s="15"/>
      <c r="C71" s="15"/>
      <c r="D71" s="15"/>
      <c r="E71" s="15"/>
      <c r="F71" s="15"/>
      <c r="G71" s="15"/>
      <c r="H71" s="15"/>
      <c r="I71" s="15"/>
      <c r="J71" s="15"/>
      <c r="K71" s="15"/>
      <c r="L71" s="15"/>
      <c r="M71" s="15"/>
      <c r="N71" s="15"/>
      <c r="O71" s="15"/>
      <c r="P71" s="15"/>
      <c r="Q71" s="15" t="n">
        <v>17477</v>
      </c>
      <c r="R71" s="15" t="n">
        <v>102067</v>
      </c>
      <c r="S71" s="15"/>
      <c r="T71" s="15" t="n">
        <v>67750</v>
      </c>
      <c r="U71" s="15"/>
      <c r="V71" s="15"/>
      <c r="W71" s="15"/>
      <c r="X71" s="15"/>
      <c r="Y71" s="15"/>
      <c r="Z71" s="15"/>
      <c r="AA71" s="15"/>
      <c r="AB71" s="15"/>
      <c r="AC71" s="15"/>
      <c r="AD71" s="15"/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6"/>
      <c r="AT71" s="15"/>
      <c r="AU71" s="16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32" t="n">
        <f aca="false">SUM(B71:BN71)</f>
        <v>187294</v>
      </c>
    </row>
    <row r="72" customFormat="false" ht="12.75" hidden="false" customHeight="false" outlineLevel="0" collapsed="false">
      <c r="A72" s="31" t="s">
        <v>51</v>
      </c>
      <c r="B72" s="15"/>
      <c r="C72" s="15"/>
      <c r="D72" s="15"/>
      <c r="E72" s="15"/>
      <c r="F72" s="15"/>
      <c r="G72" s="15"/>
      <c r="H72" s="15"/>
      <c r="I72" s="15"/>
      <c r="J72" s="15"/>
      <c r="K72" s="15"/>
      <c r="L72" s="15"/>
      <c r="M72" s="15"/>
      <c r="N72" s="15"/>
      <c r="O72" s="15"/>
      <c r="P72" s="15"/>
      <c r="Q72" s="15"/>
      <c r="R72" s="15"/>
      <c r="S72" s="15"/>
      <c r="T72" s="15"/>
      <c r="U72" s="15"/>
      <c r="V72" s="15"/>
      <c r="W72" s="15"/>
      <c r="X72" s="15"/>
      <c r="Y72" s="15"/>
      <c r="Z72" s="15"/>
      <c r="AA72" s="15"/>
      <c r="AB72" s="15"/>
      <c r="AC72" s="15"/>
      <c r="AD72" s="15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6"/>
      <c r="AT72" s="15"/>
      <c r="AU72" s="16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/>
      <c r="BI72" s="15"/>
      <c r="BJ72" s="15"/>
      <c r="BK72" s="15"/>
      <c r="BL72" s="15"/>
      <c r="BM72" s="15"/>
      <c r="BN72" s="15"/>
      <c r="BO72" s="32" t="n">
        <f aca="false">SUM(B72:BN72)</f>
        <v>0</v>
      </c>
    </row>
    <row r="73" customFormat="false" ht="12.75" hidden="false" customHeight="false" outlineLevel="0" collapsed="false">
      <c r="A73" s="46" t="s">
        <v>52</v>
      </c>
      <c r="B73" s="33"/>
      <c r="C73" s="33"/>
      <c r="D73" s="33"/>
      <c r="E73" s="33"/>
      <c r="F73" s="33"/>
      <c r="G73" s="33"/>
      <c r="H73" s="33"/>
      <c r="I73" s="33"/>
      <c r="J73" s="33"/>
      <c r="K73" s="33"/>
      <c r="L73" s="33"/>
      <c r="M73" s="33"/>
      <c r="N73" s="33"/>
      <c r="O73" s="33"/>
      <c r="P73" s="33"/>
      <c r="Q73" s="33"/>
      <c r="R73" s="33"/>
      <c r="S73" s="33"/>
      <c r="T73" s="33"/>
      <c r="U73" s="33"/>
      <c r="V73" s="33"/>
      <c r="W73" s="33"/>
      <c r="X73" s="33"/>
      <c r="Y73" s="33"/>
      <c r="Z73" s="33"/>
      <c r="AA73" s="33"/>
      <c r="AB73" s="33"/>
      <c r="AC73" s="33"/>
      <c r="AD73" s="33"/>
      <c r="AE73" s="33"/>
      <c r="AF73" s="33"/>
      <c r="AG73" s="33"/>
      <c r="AH73" s="33" t="n">
        <v>430739.125</v>
      </c>
      <c r="AI73" s="33" t="n">
        <v>430739.125</v>
      </c>
      <c r="AJ73" s="33" t="n">
        <v>430739.125</v>
      </c>
      <c r="AK73" s="33" t="n">
        <v>430739.125</v>
      </c>
      <c r="AL73" s="33"/>
      <c r="AM73" s="33"/>
      <c r="AN73" s="33"/>
      <c r="AO73" s="33"/>
      <c r="AP73" s="33"/>
      <c r="AQ73" s="33" t="n">
        <v>430739.125</v>
      </c>
      <c r="AR73" s="33" t="n">
        <v>430739.125</v>
      </c>
      <c r="AS73" s="34" t="n">
        <v>430739.125</v>
      </c>
      <c r="AT73" s="33" t="n">
        <v>430739.125</v>
      </c>
      <c r="AU73" s="34"/>
      <c r="AV73" s="33"/>
      <c r="AW73" s="33"/>
      <c r="AX73" s="33"/>
      <c r="AY73" s="33"/>
      <c r="AZ73" s="33"/>
      <c r="BA73" s="33"/>
      <c r="BB73" s="33"/>
      <c r="BC73" s="33"/>
      <c r="BD73" s="33"/>
      <c r="BE73" s="33"/>
      <c r="BF73" s="33"/>
      <c r="BG73" s="33"/>
      <c r="BH73" s="33"/>
      <c r="BI73" s="33"/>
      <c r="BJ73" s="33"/>
      <c r="BK73" s="33"/>
      <c r="BL73" s="33"/>
      <c r="BM73" s="33"/>
      <c r="BN73" s="33"/>
      <c r="BO73" s="35" t="n">
        <f aca="false">SUM(B73:BN73)</f>
        <v>3445913</v>
      </c>
    </row>
    <row r="74" customFormat="false" ht="13.5" hidden="false" customHeight="false" outlineLevel="0" collapsed="false">
      <c r="A74" s="31" t="s">
        <v>35</v>
      </c>
      <c r="B74" s="15"/>
      <c r="C74" s="15"/>
      <c r="D74" s="15"/>
      <c r="E74" s="15"/>
      <c r="F74" s="15"/>
      <c r="G74" s="15"/>
      <c r="H74" s="15"/>
      <c r="I74" s="15"/>
      <c r="J74" s="15"/>
      <c r="K74" s="15"/>
      <c r="L74" s="15"/>
      <c r="M74" s="15"/>
      <c r="N74" s="15"/>
      <c r="O74" s="15"/>
      <c r="P74" s="15"/>
      <c r="Q74" s="15"/>
      <c r="R74" s="15"/>
      <c r="S74" s="15"/>
      <c r="T74" s="15"/>
      <c r="U74" s="15"/>
      <c r="V74" s="15"/>
      <c r="W74" s="15"/>
      <c r="X74" s="15"/>
      <c r="Y74" s="15"/>
      <c r="Z74" s="15"/>
      <c r="AA74" s="15"/>
      <c r="AB74" s="15"/>
      <c r="AC74" s="15"/>
      <c r="AD74" s="15"/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6"/>
      <c r="AT74" s="15"/>
      <c r="AU74" s="15"/>
      <c r="AV74" s="15"/>
      <c r="AW74" s="16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35" t="n">
        <f aca="false">SUM(B74:BN74)</f>
        <v>0</v>
      </c>
    </row>
    <row r="75" customFormat="false" ht="13.5" hidden="false" customHeight="false" outlineLevel="0" collapsed="false">
      <c r="A75" s="47" t="s">
        <v>53</v>
      </c>
      <c r="B75" s="48" t="n">
        <f aca="false">SUM(B65:B74)</f>
        <v>0</v>
      </c>
      <c r="C75" s="48" t="n">
        <f aca="false">SUM(C65:C74)</f>
        <v>0</v>
      </c>
      <c r="D75" s="48" t="n">
        <f aca="false">SUM(D65:D74)</f>
        <v>0</v>
      </c>
      <c r="E75" s="48" t="n">
        <f aca="false">SUM(E65:E74)</f>
        <v>0</v>
      </c>
      <c r="F75" s="48" t="n">
        <f aca="false">SUM(F65:F74)</f>
        <v>175756.67</v>
      </c>
      <c r="G75" s="48" t="n">
        <f aca="false">SUM(G65:G74)</f>
        <v>107250.31</v>
      </c>
      <c r="H75" s="48" t="n">
        <f aca="false">SUM(H65:H74)</f>
        <v>143699.98</v>
      </c>
      <c r="I75" s="48" t="n">
        <f aca="false">SUM(I65:I74)</f>
        <v>45600</v>
      </c>
      <c r="J75" s="48" t="n">
        <f aca="false">SUM(J65:J74)</f>
        <v>8250</v>
      </c>
      <c r="K75" s="48" t="n">
        <f aca="false">SUM(K65:K74)</f>
        <v>29692.1</v>
      </c>
      <c r="L75" s="48" t="n">
        <f aca="false">SUM(L65:L74)</f>
        <v>11050</v>
      </c>
      <c r="M75" s="48" t="n">
        <f aca="false">SUM(M65:M74)</f>
        <v>337021.13</v>
      </c>
      <c r="N75" s="48" t="n">
        <f aca="false">SUM(N65:N74)</f>
        <v>70000</v>
      </c>
      <c r="O75" s="48" t="n">
        <f aca="false">SUM(O65:O74)</f>
        <v>115000</v>
      </c>
      <c r="P75" s="48" t="n">
        <f aca="false">SUM(P65:P74)</f>
        <v>5224.09</v>
      </c>
      <c r="Q75" s="48" t="n">
        <f aca="false">SUM(Q65:Q74)</f>
        <v>121979.69</v>
      </c>
      <c r="R75" s="48" t="n">
        <f aca="false">SUM(R65:R74)</f>
        <v>172067</v>
      </c>
      <c r="S75" s="48" t="n">
        <f aca="false">SUM(S65:S74)</f>
        <v>40000</v>
      </c>
      <c r="T75" s="48" t="n">
        <f aca="false">SUM(T65:T74)</f>
        <v>128742</v>
      </c>
      <c r="U75" s="48" t="n">
        <f aca="false">SUM(U65:U74)</f>
        <v>108870.95</v>
      </c>
      <c r="V75" s="48" t="n">
        <f aca="false">SUM(V65:V74)</f>
        <v>133941.45</v>
      </c>
      <c r="W75" s="48" t="n">
        <f aca="false">SUM(W65:W74)</f>
        <v>63394.7066666667</v>
      </c>
      <c r="X75" s="48" t="n">
        <f aca="false">SUM(X65:X74)</f>
        <v>79367.1666666667</v>
      </c>
      <c r="Y75" s="48" t="n">
        <f aca="false">SUM(Y65:Y74)</f>
        <v>49694.7066666667</v>
      </c>
      <c r="Z75" s="48" t="n">
        <f aca="false">SUM(Z65:Z74)</f>
        <v>2219036.27666667</v>
      </c>
      <c r="AA75" s="48" t="n">
        <f aca="false">SUM(AA65:AA74)</f>
        <v>1125819.70666667</v>
      </c>
      <c r="AB75" s="48" t="n">
        <f aca="false">SUM(AB65:AB74)</f>
        <v>12969.7066666667</v>
      </c>
      <c r="AC75" s="48" t="n">
        <f aca="false">SUM(AC65:AC74)</f>
        <v>9694.70666666667</v>
      </c>
      <c r="AD75" s="48" t="n">
        <f aca="false">SUM(AD65:AD74)</f>
        <v>15294.7066666667</v>
      </c>
      <c r="AE75" s="48" t="n">
        <f aca="false">SUM(AE65:AE74)</f>
        <v>9694.70666666667</v>
      </c>
      <c r="AF75" s="48" t="n">
        <f aca="false">SUM(AF65:AF74)</f>
        <v>9694.70666666667</v>
      </c>
      <c r="AG75" s="48" t="n">
        <f aca="false">SUM(AG65:AG74)</f>
        <v>9694.70666666667</v>
      </c>
      <c r="AH75" s="48" t="n">
        <f aca="false">SUM(AH65:AH74)</f>
        <v>440433.831666667</v>
      </c>
      <c r="AI75" s="48" t="n">
        <f aca="false">SUM(AI65:AI74)</f>
        <v>440433.831666667</v>
      </c>
      <c r="AJ75" s="48" t="n">
        <f aca="false">SUM(AJ65:AJ74)</f>
        <v>442708.831666667</v>
      </c>
      <c r="AK75" s="48" t="n">
        <f aca="false">SUM(AK65:AK74)</f>
        <v>443233.831666667</v>
      </c>
      <c r="AL75" s="48" t="n">
        <f aca="false">SUM(AL65:AL74)</f>
        <v>1378580.78947368</v>
      </c>
      <c r="AM75" s="48" t="n">
        <f aca="false">SUM(AM65:AM74)</f>
        <v>1378580.78947368</v>
      </c>
      <c r="AN75" s="48" t="n">
        <f aca="false">SUM(AN65:AN74)</f>
        <v>1378580.78947368</v>
      </c>
      <c r="AO75" s="48" t="n">
        <f aca="false">SUM(AO65:AO74)</f>
        <v>1378580.78947368</v>
      </c>
      <c r="AP75" s="48" t="n">
        <f aca="false">SUM(AP65:AP74)</f>
        <v>578580.789473684</v>
      </c>
      <c r="AQ75" s="48" t="n">
        <f aca="false">SUM(AQ65:AQ74)</f>
        <v>1109319.91447368</v>
      </c>
      <c r="AR75" s="48" t="n">
        <f aca="false">SUM(AR65:AR74)</f>
        <v>1309319.91447368</v>
      </c>
      <c r="AS75" s="48" t="n">
        <f aca="false">SUM(AS65:AS74)</f>
        <v>1109319.91447368</v>
      </c>
      <c r="AT75" s="48" t="n">
        <f aca="false">SUM(AT65:AT74)</f>
        <v>1109319.91447368</v>
      </c>
      <c r="AU75" s="48" t="n">
        <f aca="false">SUM(AU65:AU74)</f>
        <v>878580.789473684</v>
      </c>
      <c r="AV75" s="48" t="n">
        <f aca="false">SUM(AV65:AV74)</f>
        <v>1078580.78947368</v>
      </c>
      <c r="AW75" s="48" t="n">
        <f aca="false">SUM(AW65:AW74)</f>
        <v>1878580.78947368</v>
      </c>
      <c r="AX75" s="48" t="n">
        <f aca="false">SUM(AX65:AX74)</f>
        <v>2078580.78947368</v>
      </c>
      <c r="AY75" s="48" t="n">
        <f aca="false">SUM(AY65:AY74)</f>
        <v>2078580.78947368</v>
      </c>
      <c r="AZ75" s="48" t="n">
        <f aca="false">SUM(AZ65:AZ74)</f>
        <v>1678580.78947368</v>
      </c>
      <c r="BA75" s="48" t="n">
        <f aca="false">SUM(BA65:BA74)</f>
        <v>1878580.78947368</v>
      </c>
      <c r="BB75" s="48" t="n">
        <f aca="false">SUM(BB65:BB74)</f>
        <v>1917717.78947368</v>
      </c>
      <c r="BC75" s="48" t="n">
        <f aca="false">SUM(BC65:BC74)</f>
        <v>1878580.78947368</v>
      </c>
      <c r="BD75" s="48" t="n">
        <f aca="false">SUM(BD65:BD74)</f>
        <v>1878580.78947368</v>
      </c>
      <c r="BE75" s="48" t="n">
        <f aca="false">SUM(BE65:BE74)</f>
        <v>0</v>
      </c>
      <c r="BF75" s="48" t="n">
        <f aca="false">SUM(BF65:BF74)</f>
        <v>0</v>
      </c>
      <c r="BG75" s="48" t="n">
        <f aca="false">SUM(BG65:BG74)</f>
        <v>0</v>
      </c>
      <c r="BH75" s="48" t="n">
        <f aca="false">SUM(BH65:BH74)</f>
        <v>0</v>
      </c>
      <c r="BI75" s="48" t="n">
        <f aca="false">SUM(BI65:BI74)</f>
        <v>0</v>
      </c>
      <c r="BJ75" s="48" t="n">
        <f aca="false">SUM(BJ65:BJ74)</f>
        <v>0</v>
      </c>
      <c r="BK75" s="48" t="n">
        <f aca="false">SUM(BK65:BK74)</f>
        <v>0</v>
      </c>
      <c r="BL75" s="48" t="n">
        <f aca="false">SUM(BL65:BL74)</f>
        <v>0</v>
      </c>
      <c r="BM75" s="48" t="n">
        <f aca="false">SUM(BM65:BM74)</f>
        <v>0</v>
      </c>
      <c r="BN75" s="48"/>
      <c r="BO75" s="49" t="n">
        <f aca="false">SUM(B75:BN75)</f>
        <v>35080440</v>
      </c>
    </row>
    <row r="76" customFormat="false" ht="13.5" hidden="false" customHeight="false" outlineLevel="0" collapsed="false"/>
    <row r="77" customFormat="false" ht="12.75" hidden="false" customHeight="false" outlineLevel="0" collapsed="false">
      <c r="A77" s="9" t="s">
        <v>54</v>
      </c>
      <c r="B77" s="10" t="n">
        <f aca="false">B42+B63+B75</f>
        <v>0</v>
      </c>
      <c r="C77" s="10" t="n">
        <f aca="false">C42+C63+C75</f>
        <v>0</v>
      </c>
      <c r="D77" s="10" t="n">
        <f aca="false">D42+D63+D75</f>
        <v>0</v>
      </c>
      <c r="E77" s="10" t="n">
        <f aca="false">E42+E63+E75</f>
        <v>0</v>
      </c>
      <c r="F77" s="10" t="n">
        <f aca="false">F42+F63+F75</f>
        <v>175756.67</v>
      </c>
      <c r="G77" s="10" t="n">
        <f aca="false">G42+G63+G75</f>
        <v>107250.31</v>
      </c>
      <c r="H77" s="10" t="n">
        <f aca="false">H42+H63+H75</f>
        <v>143699.98</v>
      </c>
      <c r="I77" s="10" t="n">
        <f aca="false">I42+I63+I75</f>
        <v>45600</v>
      </c>
      <c r="J77" s="10" t="n">
        <f aca="false">J42+J63+J75</f>
        <v>8250</v>
      </c>
      <c r="K77" s="10" t="n">
        <f aca="false">K42+K63+K75</f>
        <v>29692.1</v>
      </c>
      <c r="L77" s="10" t="n">
        <f aca="false">L42+L63+L75</f>
        <v>11050</v>
      </c>
      <c r="M77" s="10" t="n">
        <f aca="false">M42+M63+M75</f>
        <v>337021.13</v>
      </c>
      <c r="N77" s="10" t="n">
        <f aca="false">N42+N63+N75</f>
        <v>70000</v>
      </c>
      <c r="O77" s="10" t="n">
        <f aca="false">O42+O63+O75</f>
        <v>115000</v>
      </c>
      <c r="P77" s="10" t="n">
        <f aca="false">P42+P63+P75</f>
        <v>5224.09</v>
      </c>
      <c r="Q77" s="10" t="n">
        <f aca="false">Q42+Q63+Q75</f>
        <v>434593.505580068</v>
      </c>
      <c r="R77" s="10" t="n">
        <f aca="false">R42+R63+R75</f>
        <v>737327.99935987</v>
      </c>
      <c r="S77" s="10" t="n">
        <f aca="false">S42+S63+S75</f>
        <v>899840.079506099</v>
      </c>
      <c r="T77" s="10" t="n">
        <f aca="false">T42+T63+T75</f>
        <v>2374287.29405976</v>
      </c>
      <c r="U77" s="10" t="n">
        <f aca="false">U42+U63+U75</f>
        <v>1609453.60842615</v>
      </c>
      <c r="V77" s="10" t="n">
        <f aca="false">V42+V63+V75</f>
        <v>1187248.90075523</v>
      </c>
      <c r="W77" s="10" t="n">
        <f aca="false">W42+W63+W75</f>
        <v>793807.048345716</v>
      </c>
      <c r="X77" s="10" t="n">
        <f aca="false">X42+X63+X75</f>
        <v>1448039.78946653</v>
      </c>
      <c r="Y77" s="10" t="n">
        <f aca="false">Y42+Y63+Y75</f>
        <v>655079.111081319</v>
      </c>
      <c r="Z77" s="10" t="n">
        <f aca="false">Z42+Z63+Z75</f>
        <v>4278032.2385559</v>
      </c>
      <c r="AA77" s="10" t="n">
        <f aca="false">AA42+AA63+AA75</f>
        <v>2750563.80734812</v>
      </c>
      <c r="AB77" s="10" t="n">
        <f aca="false">AB42+AB63+AB75</f>
        <v>1576618.47523423</v>
      </c>
      <c r="AC77" s="10" t="n">
        <f aca="false">AC42+AC63+AC75</f>
        <v>1779425.60401996</v>
      </c>
      <c r="AD77" s="10" t="n">
        <f aca="false">AD42+AD63+AD75</f>
        <v>2022150.50942917</v>
      </c>
      <c r="AE77" s="10" t="n">
        <f aca="false">AE42+AE63+AE75</f>
        <v>1588340.85915358</v>
      </c>
      <c r="AF77" s="10" t="n">
        <f aca="false">AF42+AF63+AF75</f>
        <v>5038288.51314009</v>
      </c>
      <c r="AG77" s="10" t="n">
        <f aca="false">AG42+AG63+AG75</f>
        <v>1756952.0139183</v>
      </c>
      <c r="AH77" s="10" t="n">
        <f aca="false">AH42+AH63+AH75</f>
        <v>3096067.02324815</v>
      </c>
      <c r="AI77" s="10" t="n">
        <f aca="false">AI42+AI63+AI75</f>
        <v>3078562.09276812</v>
      </c>
      <c r="AJ77" s="10" t="n">
        <f aca="false">AJ42+AJ63+AJ75</f>
        <v>2848448.14172319</v>
      </c>
      <c r="AK77" s="10" t="n">
        <f aca="false">AK42+AK63+AK75</f>
        <v>2761007.0338439</v>
      </c>
      <c r="AL77" s="10" t="n">
        <f aca="false">AL42+AL63+AL75</f>
        <v>3002784.31648457</v>
      </c>
      <c r="AM77" s="10" t="n">
        <f aca="false">AM42+AM63+AM75</f>
        <v>3859088.88809581</v>
      </c>
      <c r="AN77" s="10" t="n">
        <f aca="false">AN42+AN63+AN75</f>
        <v>2613725.08390988</v>
      </c>
      <c r="AO77" s="10" t="n">
        <f aca="false">AO42+AO63+AO75</f>
        <v>3702144.56482813</v>
      </c>
      <c r="AP77" s="10" t="n">
        <f aca="false">AP42+AP63+AP75</f>
        <v>2037072.08073399</v>
      </c>
      <c r="AQ77" s="10" t="n">
        <f aca="false">AQ42+AQ63+AQ75</f>
        <v>2237316.95426035</v>
      </c>
      <c r="AR77" s="10" t="n">
        <f aca="false">AR42+AR63+AR75</f>
        <v>2508021.08776703</v>
      </c>
      <c r="AS77" s="11" t="n">
        <f aca="false">AS42+AS63+AS75</f>
        <v>2741884.20540416</v>
      </c>
      <c r="AT77" s="10" t="n">
        <f aca="false">AT42+AT63+AT75</f>
        <v>2563952.00956788</v>
      </c>
      <c r="AU77" s="10" t="n">
        <f aca="false">AU42+AU63+AU75</f>
        <v>2215705.79195056</v>
      </c>
      <c r="AV77" s="10" t="n">
        <f aca="false">AV42+AV63+AV75</f>
        <v>2771329.22291678</v>
      </c>
      <c r="AW77" s="11" t="n">
        <f aca="false">AW42+AW63+AW75</f>
        <v>3586296.02491656</v>
      </c>
      <c r="AX77" s="10" t="n">
        <f aca="false">AX42+AX63+AX75</f>
        <v>3809247.26966658</v>
      </c>
      <c r="AY77" s="10" t="n">
        <f aca="false">AY42+AY63+AY75</f>
        <v>3760492.45869591</v>
      </c>
      <c r="AZ77" s="10" t="n">
        <f aca="false">AZ42+AZ63+AZ75</f>
        <v>3421165.36345781</v>
      </c>
      <c r="BA77" s="10" t="n">
        <f aca="false">BA42+BA63+BA75</f>
        <v>3533130.20645781</v>
      </c>
      <c r="BB77" s="10" t="n">
        <f aca="false">BB42+BB63+BB75</f>
        <v>2764034.44479114</v>
      </c>
      <c r="BC77" s="10" t="n">
        <f aca="false">BC42+BC63+BC75</f>
        <v>6097275.54788638</v>
      </c>
      <c r="BD77" s="10" t="n">
        <f aca="false">BD42+BD63+BD75</f>
        <v>6097275.54788638</v>
      </c>
      <c r="BE77" s="10" t="n">
        <f aca="false">BE42+BE63+BE75</f>
        <v>0</v>
      </c>
      <c r="BF77" s="10" t="n">
        <f aca="false">BF42+BF63+BF75</f>
        <v>0</v>
      </c>
      <c r="BG77" s="10" t="n">
        <f aca="false">BG42+BG63+BG75</f>
        <v>0</v>
      </c>
      <c r="BH77" s="10" t="n">
        <f aca="false">BH42+BH63+BH75</f>
        <v>0</v>
      </c>
      <c r="BI77" s="10" t="n">
        <f aca="false">BI42+BI63+BI75</f>
        <v>0</v>
      </c>
      <c r="BJ77" s="10" t="n">
        <f aca="false">BJ42+BJ63+BJ75</f>
        <v>0</v>
      </c>
      <c r="BK77" s="10" t="n">
        <f aca="false">BK42+BK63+BK75</f>
        <v>0</v>
      </c>
      <c r="BL77" s="10" t="n">
        <f aca="false">BL42+BL63+BL75</f>
        <v>0</v>
      </c>
      <c r="BM77" s="10" t="n">
        <f aca="false">BM42+BM63+BM75</f>
        <v>0</v>
      </c>
      <c r="BN77" s="12"/>
      <c r="BO77" s="13" t="n">
        <f aca="false">SUM(B77:BN77)</f>
        <v>107084618.998641</v>
      </c>
    </row>
    <row r="78" customFormat="false" ht="13.5" hidden="false" customHeight="false" outlineLevel="0" collapsed="false">
      <c r="A78" s="27" t="s">
        <v>55</v>
      </c>
      <c r="B78" s="20" t="n">
        <f aca="false">+B77</f>
        <v>0</v>
      </c>
      <c r="C78" s="20" t="n">
        <f aca="false">+B78+C77</f>
        <v>0</v>
      </c>
      <c r="D78" s="20" t="n">
        <f aca="false">+C78+D77</f>
        <v>0</v>
      </c>
      <c r="E78" s="20" t="n">
        <f aca="false">+D78+E77</f>
        <v>0</v>
      </c>
      <c r="F78" s="20" t="n">
        <f aca="false">+E78+F77</f>
        <v>175756.67</v>
      </c>
      <c r="G78" s="20" t="n">
        <f aca="false">+F78+G77</f>
        <v>283006.98</v>
      </c>
      <c r="H78" s="20" t="n">
        <f aca="false">+G78+H77</f>
        <v>426706.96</v>
      </c>
      <c r="I78" s="20" t="n">
        <f aca="false">+H78+I77</f>
        <v>472306.96</v>
      </c>
      <c r="J78" s="20" t="n">
        <f aca="false">+I78+J77</f>
        <v>480556.96</v>
      </c>
      <c r="K78" s="20" t="n">
        <f aca="false">+J78+K77</f>
        <v>510249.06</v>
      </c>
      <c r="L78" s="20" t="n">
        <f aca="false">+K78+L77</f>
        <v>521299.06</v>
      </c>
      <c r="M78" s="20" t="n">
        <f aca="false">+L78+M77</f>
        <v>858320.19</v>
      </c>
      <c r="N78" s="20" t="n">
        <f aca="false">+M78+N77</f>
        <v>928320.19</v>
      </c>
      <c r="O78" s="20" t="n">
        <f aca="false">+N78+O77</f>
        <v>1043320.19</v>
      </c>
      <c r="P78" s="20" t="n">
        <f aca="false">+O78+P77</f>
        <v>1048544.28</v>
      </c>
      <c r="Q78" s="20" t="n">
        <f aca="false">+P78+Q77</f>
        <v>1483137.78558007</v>
      </c>
      <c r="R78" s="20" t="n">
        <f aca="false">+Q78+R77</f>
        <v>2220465.78493994</v>
      </c>
      <c r="S78" s="20" t="n">
        <f aca="false">+R78+S77</f>
        <v>3120305.86444604</v>
      </c>
      <c r="T78" s="20" t="n">
        <f aca="false">+S78+T77</f>
        <v>5494593.15850579</v>
      </c>
      <c r="U78" s="20" t="n">
        <f aca="false">+T78+U77</f>
        <v>7104046.76693194</v>
      </c>
      <c r="V78" s="20" t="n">
        <f aca="false">+U78+V77</f>
        <v>8291295.66768717</v>
      </c>
      <c r="W78" s="20" t="n">
        <f aca="false">+V78+W77</f>
        <v>9085102.71603289</v>
      </c>
      <c r="X78" s="20" t="n">
        <f aca="false">+W78+X77</f>
        <v>10533142.5054994</v>
      </c>
      <c r="Y78" s="20" t="n">
        <f aca="false">+X78+Y77</f>
        <v>11188221.6165807</v>
      </c>
      <c r="Z78" s="20" t="n">
        <f aca="false">+Y78+Z77</f>
        <v>15466253.8551366</v>
      </c>
      <c r="AA78" s="20" t="n">
        <f aca="false">+Z78+AA77</f>
        <v>18216817.6624848</v>
      </c>
      <c r="AB78" s="20" t="n">
        <f aca="false">+AA78+AB77</f>
        <v>19793436.137719</v>
      </c>
      <c r="AC78" s="20" t="n">
        <f aca="false">+AB78+AC77</f>
        <v>21572861.7417389</v>
      </c>
      <c r="AD78" s="20" t="n">
        <f aca="false">+AC78+AD77</f>
        <v>23595012.2511681</v>
      </c>
      <c r="AE78" s="20" t="n">
        <f aca="false">+AD78+AE77</f>
        <v>25183353.1103217</v>
      </c>
      <c r="AF78" s="20" t="n">
        <f aca="false">+AE78+AF77</f>
        <v>30221641.6234618</v>
      </c>
      <c r="AG78" s="20" t="n">
        <f aca="false">+AF78+AG77</f>
        <v>31978593.6373801</v>
      </c>
      <c r="AH78" s="20" t="n">
        <f aca="false">+AG78+AH77</f>
        <v>35074660.6606282</v>
      </c>
      <c r="AI78" s="20" t="n">
        <f aca="false">+AH78+AI77</f>
        <v>38153222.7533963</v>
      </c>
      <c r="AJ78" s="20" t="n">
        <f aca="false">+AI78+AJ77</f>
        <v>41001670.8951195</v>
      </c>
      <c r="AK78" s="20" t="n">
        <f aca="false">+AJ78+AK77</f>
        <v>43762677.9289634</v>
      </c>
      <c r="AL78" s="20" t="n">
        <f aca="false">+AK78+AL77</f>
        <v>46765462.245448</v>
      </c>
      <c r="AM78" s="20" t="n">
        <f aca="false">+AL78+AM77</f>
        <v>50624551.1335438</v>
      </c>
      <c r="AN78" s="20" t="n">
        <f aca="false">+AM78+AN77</f>
        <v>53238276.2174537</v>
      </c>
      <c r="AO78" s="20" t="n">
        <f aca="false">+AN78+AO77</f>
        <v>56940420.7822818</v>
      </c>
      <c r="AP78" s="20" t="n">
        <f aca="false">+AO78+AP77</f>
        <v>58977492.8630158</v>
      </c>
      <c r="AQ78" s="20" t="n">
        <f aca="false">+AP78+AQ77</f>
        <v>61214809.8172762</v>
      </c>
      <c r="AR78" s="20" t="n">
        <f aca="false">+AQ78+AR77</f>
        <v>63722830.9050432</v>
      </c>
      <c r="AS78" s="21" t="n">
        <f aca="false">+AR78+AS77</f>
        <v>66464715.1104473</v>
      </c>
      <c r="AT78" s="20" t="n">
        <f aca="false">+AS78+AT77</f>
        <v>69028667.1200152</v>
      </c>
      <c r="AU78" s="20" t="n">
        <f aca="false">+AT78+AU77</f>
        <v>71244372.9119658</v>
      </c>
      <c r="AV78" s="20" t="n">
        <f aca="false">+AU78+AV77</f>
        <v>74015702.1348826</v>
      </c>
      <c r="AW78" s="21" t="n">
        <f aca="false">+AV78+AW77</f>
        <v>77601998.1597991</v>
      </c>
      <c r="AX78" s="20" t="n">
        <f aca="false">+AW78+AX77</f>
        <v>81411245.4294657</v>
      </c>
      <c r="AY78" s="20" t="n">
        <f aca="false">+AX78+AY77</f>
        <v>85171737.8881616</v>
      </c>
      <c r="AZ78" s="20" t="n">
        <f aca="false">+AY78+AZ77</f>
        <v>88592903.2516194</v>
      </c>
      <c r="BA78" s="20" t="n">
        <f aca="false">+AZ78+BA77</f>
        <v>92126033.4580772</v>
      </c>
      <c r="BB78" s="20" t="n">
        <f aca="false">+BA78+BB77</f>
        <v>94890067.9028684</v>
      </c>
      <c r="BC78" s="20" t="n">
        <f aca="false">+BB78+BC77</f>
        <v>100987343.450755</v>
      </c>
      <c r="BD78" s="20" t="n">
        <f aca="false">+BC78+BD77</f>
        <v>107084618.998641</v>
      </c>
      <c r="BE78" s="20" t="n">
        <f aca="false">+BD78+BE77</f>
        <v>107084618.998641</v>
      </c>
      <c r="BF78" s="20" t="n">
        <f aca="false">+BE78+BF77</f>
        <v>107084618.998641</v>
      </c>
      <c r="BG78" s="20" t="n">
        <f aca="false">+BF78+BG77</f>
        <v>107084618.998641</v>
      </c>
      <c r="BH78" s="20" t="n">
        <f aca="false">+BG78+BH77</f>
        <v>107084618.998641</v>
      </c>
      <c r="BI78" s="20" t="n">
        <f aca="false">+BH78+BI77</f>
        <v>107084618.998641</v>
      </c>
      <c r="BJ78" s="20" t="n">
        <f aca="false">+BI78+BJ77</f>
        <v>107084618.998641</v>
      </c>
      <c r="BK78" s="20" t="n">
        <f aca="false">+BJ78+BK77</f>
        <v>107084618.998641</v>
      </c>
      <c r="BL78" s="20" t="n">
        <f aca="false">+BK78+BL77</f>
        <v>107084618.998641</v>
      </c>
      <c r="BM78" s="20" t="n">
        <f aca="false">+BL78+BM77</f>
        <v>107084618.998641</v>
      </c>
      <c r="BN78" s="22"/>
      <c r="BO78" s="28"/>
    </row>
    <row r="79" customFormat="false" ht="13.5" hidden="false" customHeight="false" outlineLevel="0" collapsed="false"/>
    <row r="80" customFormat="false" ht="12.75" hidden="false" customHeight="false" outlineLevel="0" collapsed="false">
      <c r="A80" s="9" t="s">
        <v>56</v>
      </c>
      <c r="B80" s="50" t="n">
        <v>40512</v>
      </c>
      <c r="C80" s="10"/>
      <c r="D80" s="10"/>
      <c r="E80" s="10"/>
      <c r="F80" s="10"/>
      <c r="G80" s="10"/>
      <c r="H80" s="10"/>
      <c r="I80" s="10"/>
      <c r="J80" s="10"/>
      <c r="K80" s="10"/>
      <c r="L80" s="10"/>
      <c r="M80" s="10"/>
      <c r="N80" s="10"/>
      <c r="O80" s="10"/>
      <c r="P80" s="10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1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1"/>
      <c r="AT80" s="10"/>
      <c r="AU80" s="10"/>
      <c r="AV80" s="10"/>
      <c r="AW80" s="11"/>
      <c r="AX80" s="10"/>
      <c r="AY80" s="10"/>
      <c r="AZ80" s="10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2"/>
      <c r="BO80" s="13"/>
    </row>
    <row r="81" customFormat="false" ht="12.75" hidden="false" customHeight="false" outlineLevel="0" collapsed="false">
      <c r="A81" s="14" t="s">
        <v>56</v>
      </c>
      <c r="B81" s="51" t="n">
        <v>38595</v>
      </c>
      <c r="C81" s="51" t="n">
        <v>38625</v>
      </c>
      <c r="D81" s="51" t="n">
        <v>38656</v>
      </c>
      <c r="E81" s="51" t="n">
        <v>38686</v>
      </c>
      <c r="F81" s="51" t="n">
        <v>38717</v>
      </c>
      <c r="G81" s="51" t="n">
        <v>38748</v>
      </c>
      <c r="H81" s="51" t="n">
        <v>38776</v>
      </c>
      <c r="I81" s="51" t="n">
        <v>38807</v>
      </c>
      <c r="J81" s="51" t="n">
        <v>38837</v>
      </c>
      <c r="K81" s="51" t="n">
        <v>38868</v>
      </c>
      <c r="L81" s="51" t="n">
        <v>38898</v>
      </c>
      <c r="M81" s="51" t="n">
        <v>38929</v>
      </c>
      <c r="N81" s="51" t="n">
        <v>38960</v>
      </c>
      <c r="O81" s="51" t="n">
        <v>38990</v>
      </c>
      <c r="P81" s="51" t="n">
        <v>39021</v>
      </c>
      <c r="Q81" s="51" t="n">
        <v>39051</v>
      </c>
      <c r="R81" s="51" t="n">
        <v>39082</v>
      </c>
      <c r="S81" s="51" t="n">
        <v>39113</v>
      </c>
      <c r="T81" s="51" t="n">
        <v>39141</v>
      </c>
      <c r="U81" s="51" t="n">
        <v>39172</v>
      </c>
      <c r="V81" s="51" t="n">
        <v>39202</v>
      </c>
      <c r="W81" s="51" t="n">
        <v>39233</v>
      </c>
      <c r="X81" s="51" t="n">
        <v>39263</v>
      </c>
      <c r="Y81" s="51" t="n">
        <v>39294</v>
      </c>
      <c r="Z81" s="51" t="n">
        <v>39325</v>
      </c>
      <c r="AA81" s="51" t="n">
        <v>39355</v>
      </c>
      <c r="AB81" s="51" t="n">
        <v>39386</v>
      </c>
      <c r="AC81" s="51" t="n">
        <v>39416</v>
      </c>
      <c r="AD81" s="51" t="n">
        <v>39447</v>
      </c>
      <c r="AE81" s="51" t="n">
        <v>39478</v>
      </c>
      <c r="AF81" s="51" t="n">
        <v>39507</v>
      </c>
      <c r="AG81" s="51" t="n">
        <v>39538</v>
      </c>
      <c r="AH81" s="51" t="n">
        <v>39568</v>
      </c>
      <c r="AI81" s="51" t="n">
        <v>39599</v>
      </c>
      <c r="AJ81" s="51" t="n">
        <v>39629</v>
      </c>
      <c r="AK81" s="51" t="n">
        <v>39660</v>
      </c>
      <c r="AL81" s="51" t="n">
        <v>39691</v>
      </c>
      <c r="AM81" s="51" t="n">
        <v>39721</v>
      </c>
      <c r="AN81" s="51" t="n">
        <v>39752</v>
      </c>
      <c r="AO81" s="51" t="n">
        <v>39782</v>
      </c>
      <c r="AP81" s="51" t="n">
        <v>39813</v>
      </c>
      <c r="AQ81" s="51" t="n">
        <v>39844</v>
      </c>
      <c r="AR81" s="51" t="n">
        <v>39872</v>
      </c>
      <c r="AS81" s="51" t="n">
        <v>39903</v>
      </c>
      <c r="AT81" s="51" t="n">
        <v>39933</v>
      </c>
      <c r="AU81" s="51" t="n">
        <v>39964</v>
      </c>
      <c r="AV81" s="51" t="n">
        <v>39994</v>
      </c>
      <c r="AW81" s="52" t="n">
        <v>40025</v>
      </c>
      <c r="AX81" s="51" t="n">
        <v>40056</v>
      </c>
      <c r="AY81" s="51" t="n">
        <v>40086</v>
      </c>
      <c r="AZ81" s="51" t="n">
        <v>40117</v>
      </c>
      <c r="BA81" s="51" t="n">
        <v>40147</v>
      </c>
      <c r="BB81" s="51" t="n">
        <v>40178</v>
      </c>
      <c r="BC81" s="51" t="n">
        <v>40209</v>
      </c>
      <c r="BD81" s="51" t="n">
        <v>40237</v>
      </c>
      <c r="BE81" s="51" t="n">
        <v>40268</v>
      </c>
      <c r="BF81" s="51" t="n">
        <v>40298</v>
      </c>
      <c r="BG81" s="51" t="n">
        <v>40329</v>
      </c>
      <c r="BH81" s="51" t="n">
        <v>40359</v>
      </c>
      <c r="BI81" s="51" t="n">
        <v>40390</v>
      </c>
      <c r="BJ81" s="51" t="n">
        <v>40421</v>
      </c>
      <c r="BK81" s="51" t="n">
        <v>40451</v>
      </c>
      <c r="BL81" s="51" t="n">
        <v>40482</v>
      </c>
      <c r="BM81" s="51" t="n">
        <v>40512</v>
      </c>
      <c r="BN81" s="17"/>
      <c r="BO81" s="18"/>
    </row>
    <row r="82" customFormat="false" ht="13.5" hidden="false" customHeight="false" outlineLevel="0" collapsed="false">
      <c r="A82" s="27" t="s">
        <v>57</v>
      </c>
      <c r="B82" s="20" t="n">
        <f aca="false">+$B$80-B81</f>
        <v>1917</v>
      </c>
      <c r="C82" s="20" t="n">
        <f aca="false">+$B$80-C81</f>
        <v>1887</v>
      </c>
      <c r="D82" s="20" t="n">
        <f aca="false">+$B$80-D81</f>
        <v>1856</v>
      </c>
      <c r="E82" s="20" t="n">
        <f aca="false">+$B$80-E81</f>
        <v>1826</v>
      </c>
      <c r="F82" s="20" t="n">
        <f aca="false">+$B$80-F81</f>
        <v>1795</v>
      </c>
      <c r="G82" s="20" t="n">
        <f aca="false">+$B$80-G81</f>
        <v>1764</v>
      </c>
      <c r="H82" s="20" t="n">
        <f aca="false">+$B$80-H81</f>
        <v>1736</v>
      </c>
      <c r="I82" s="20" t="n">
        <f aca="false">+$B$80-I81</f>
        <v>1705</v>
      </c>
      <c r="J82" s="20" t="n">
        <f aca="false">+$B$80-J81</f>
        <v>1675</v>
      </c>
      <c r="K82" s="20" t="n">
        <f aca="false">+$B$80-K81</f>
        <v>1644</v>
      </c>
      <c r="L82" s="20" t="n">
        <f aca="false">+$B$80-L81</f>
        <v>1614</v>
      </c>
      <c r="M82" s="20" t="n">
        <f aca="false">+$B$80-M81</f>
        <v>1583</v>
      </c>
      <c r="N82" s="20" t="n">
        <f aca="false">+$B$80-N81</f>
        <v>1552</v>
      </c>
      <c r="O82" s="20" t="n">
        <f aca="false">+$B$80-O81</f>
        <v>1522</v>
      </c>
      <c r="P82" s="20" t="n">
        <f aca="false">+$B$80-P81</f>
        <v>1491</v>
      </c>
      <c r="Q82" s="20" t="n">
        <f aca="false">+$B$80-Q81</f>
        <v>1461</v>
      </c>
      <c r="R82" s="20" t="n">
        <f aca="false">+$B$80-R81</f>
        <v>1430</v>
      </c>
      <c r="S82" s="20" t="n">
        <f aca="false">+$B$80-S81</f>
        <v>1399</v>
      </c>
      <c r="T82" s="20" t="n">
        <f aca="false">+$B$80-T81</f>
        <v>1371</v>
      </c>
      <c r="U82" s="20" t="n">
        <f aca="false">+$B$80-U81</f>
        <v>1340</v>
      </c>
      <c r="V82" s="20" t="n">
        <f aca="false">+$B$80-V81</f>
        <v>1310</v>
      </c>
      <c r="W82" s="20" t="n">
        <f aca="false">+$B$80-W81</f>
        <v>1279</v>
      </c>
      <c r="X82" s="20" t="n">
        <f aca="false">+$B$80-X81</f>
        <v>1249</v>
      </c>
      <c r="Y82" s="20" t="n">
        <f aca="false">+$B$80-Y81</f>
        <v>1218</v>
      </c>
      <c r="Z82" s="20" t="n">
        <f aca="false">+$B$80-Z81</f>
        <v>1187</v>
      </c>
      <c r="AA82" s="20" t="n">
        <f aca="false">+$B$80-AA81</f>
        <v>1157</v>
      </c>
      <c r="AB82" s="20" t="n">
        <f aca="false">+$B$80-AB81</f>
        <v>1126</v>
      </c>
      <c r="AC82" s="20" t="n">
        <f aca="false">+$B$80-AC81</f>
        <v>1096</v>
      </c>
      <c r="AD82" s="20" t="n">
        <f aca="false">+$B$80-AD81</f>
        <v>1065</v>
      </c>
      <c r="AE82" s="20" t="n">
        <f aca="false">+$B$80-AE81</f>
        <v>1034</v>
      </c>
      <c r="AF82" s="20" t="n">
        <f aca="false">+$B$80-AF81</f>
        <v>1005</v>
      </c>
      <c r="AG82" s="20" t="n">
        <f aca="false">+$B$80-AG81</f>
        <v>974</v>
      </c>
      <c r="AH82" s="20" t="n">
        <f aca="false">+$B$80-AH81</f>
        <v>944</v>
      </c>
      <c r="AI82" s="20" t="n">
        <f aca="false">+$B$80-AI81</f>
        <v>913</v>
      </c>
      <c r="AJ82" s="20" t="n">
        <f aca="false">+$B$80-AJ81</f>
        <v>883</v>
      </c>
      <c r="AK82" s="20" t="n">
        <f aca="false">+$B$80-AK81</f>
        <v>852</v>
      </c>
      <c r="AL82" s="20" t="n">
        <f aca="false">+$B$80-AL81</f>
        <v>821</v>
      </c>
      <c r="AM82" s="20" t="n">
        <f aca="false">+$B$80-AM81</f>
        <v>791</v>
      </c>
      <c r="AN82" s="20" t="n">
        <f aca="false">+$B$80-AN81</f>
        <v>760</v>
      </c>
      <c r="AO82" s="20" t="n">
        <f aca="false">+$B$80-AO81</f>
        <v>730</v>
      </c>
      <c r="AP82" s="20" t="n">
        <f aca="false">+$B$80-AP81</f>
        <v>699</v>
      </c>
      <c r="AQ82" s="20" t="n">
        <f aca="false">+$B$80-AQ81</f>
        <v>668</v>
      </c>
      <c r="AR82" s="20" t="n">
        <f aca="false">+$B$80-AR81</f>
        <v>640</v>
      </c>
      <c r="AS82" s="20" t="n">
        <f aca="false">+$B$80-AS81</f>
        <v>609</v>
      </c>
      <c r="AT82" s="20" t="n">
        <f aca="false">+$B$80-AT81</f>
        <v>579</v>
      </c>
      <c r="AU82" s="20" t="n">
        <f aca="false">+$B$80-AU81</f>
        <v>548</v>
      </c>
      <c r="AV82" s="20" t="n">
        <f aca="false">+$B$80-AV81</f>
        <v>518</v>
      </c>
      <c r="AW82" s="21" t="n">
        <f aca="false">+$B$80-AW81</f>
        <v>487</v>
      </c>
      <c r="AX82" s="20" t="n">
        <f aca="false">+$B$80-AX81</f>
        <v>456</v>
      </c>
      <c r="AY82" s="20" t="n">
        <f aca="false">+$B$80-AY81</f>
        <v>426</v>
      </c>
      <c r="AZ82" s="20" t="n">
        <f aca="false">+$B$80-AZ81</f>
        <v>395</v>
      </c>
      <c r="BA82" s="20" t="n">
        <f aca="false">+$B$80-BA81</f>
        <v>365</v>
      </c>
      <c r="BB82" s="20" t="n">
        <f aca="false">+$B$80-BB81</f>
        <v>334</v>
      </c>
      <c r="BC82" s="20" t="n">
        <f aca="false">+$B$80-BC81</f>
        <v>303</v>
      </c>
      <c r="BD82" s="20" t="n">
        <f aca="false">+$B$80-BD81</f>
        <v>275</v>
      </c>
      <c r="BE82" s="20" t="n">
        <f aca="false">+$B$80-BE81</f>
        <v>244</v>
      </c>
      <c r="BF82" s="20" t="n">
        <f aca="false">+$B$80-BF81</f>
        <v>214</v>
      </c>
      <c r="BG82" s="20" t="n">
        <f aca="false">+$B$80-BG81</f>
        <v>183</v>
      </c>
      <c r="BH82" s="20" t="n">
        <f aca="false">+$B$80-BH81</f>
        <v>153</v>
      </c>
      <c r="BI82" s="20" t="n">
        <f aca="false">+$B$80-BI81</f>
        <v>122</v>
      </c>
      <c r="BJ82" s="20" t="n">
        <f aca="false">+$B$80-BJ81</f>
        <v>91</v>
      </c>
      <c r="BK82" s="20" t="n">
        <f aca="false">+$B$80-BK81</f>
        <v>61</v>
      </c>
      <c r="BL82" s="20" t="n">
        <f aca="false">+$B$80-BL81</f>
        <v>30</v>
      </c>
      <c r="BM82" s="20" t="n">
        <f aca="false">+$B$80-BM81</f>
        <v>0</v>
      </c>
      <c r="BN82" s="22"/>
      <c r="BO82" s="23"/>
    </row>
    <row r="83" customFormat="false" ht="13.5" hidden="false" customHeight="false" outlineLevel="0" collapsed="false"/>
    <row r="84" customFormat="false" ht="12.75" hidden="false" customHeight="false" outlineLevel="0" collapsed="false">
      <c r="A84" s="53" t="s">
        <v>58</v>
      </c>
      <c r="B84" s="54" t="n">
        <v>0.020609</v>
      </c>
      <c r="C84" s="54" t="n">
        <v>0.020941</v>
      </c>
      <c r="D84" s="54" t="n">
        <v>0.020641</v>
      </c>
      <c r="E84" s="54" t="n">
        <v>0.020859</v>
      </c>
      <c r="F84" s="54" t="n">
        <v>0.022791</v>
      </c>
      <c r="G84" s="54" t="n">
        <v>0.023252</v>
      </c>
      <c r="H84" s="54" t="n">
        <v>0.023495</v>
      </c>
      <c r="I84" s="54" t="n">
        <v>0.0252</v>
      </c>
      <c r="J84" s="54" t="n">
        <v>0.026283</v>
      </c>
      <c r="K84" s="54" t="n">
        <v>0.025768</v>
      </c>
      <c r="L84" s="54" t="n">
        <v>0.026977</v>
      </c>
      <c r="M84" s="54" t="n">
        <v>0.028138</v>
      </c>
      <c r="N84" s="54" t="n">
        <v>0.029683</v>
      </c>
      <c r="O84" s="54" t="n">
        <v>0.03041</v>
      </c>
      <c r="P84" s="54" t="n">
        <v>0.032782</v>
      </c>
      <c r="Q84" s="54" t="n">
        <v>0.033277</v>
      </c>
      <c r="R84" s="54" t="n">
        <v>0.035011</v>
      </c>
      <c r="S84" s="54" t="n">
        <v>0.035632</v>
      </c>
      <c r="T84" s="54" t="n">
        <v>0.035695</v>
      </c>
      <c r="U84" s="54" t="n">
        <v>0.036909</v>
      </c>
      <c r="V84" s="54" t="n">
        <v>0.038195</v>
      </c>
      <c r="W84" s="54" t="n">
        <v>0.037905</v>
      </c>
      <c r="X84" s="54" t="n">
        <v>0.039557</v>
      </c>
      <c r="Y84" s="54" t="n">
        <v>0.040632</v>
      </c>
      <c r="Z84" s="54" t="n">
        <v>0.040474</v>
      </c>
      <c r="AA84" s="54" t="n">
        <v>0.040286</v>
      </c>
      <c r="AB84" s="54" t="n">
        <v>0.039414</v>
      </c>
      <c r="AC84" s="54" t="n">
        <v>0.040221</v>
      </c>
      <c r="AD84" s="54" t="n">
        <v>0.038791</v>
      </c>
      <c r="AE84" s="54" t="n">
        <v>0.040218</v>
      </c>
      <c r="AF84" s="54" t="n">
        <v>0.040279</v>
      </c>
      <c r="AG84" s="54" t="n">
        <v>0.04091</v>
      </c>
      <c r="AH84" s="54" t="n">
        <v>0.039868</v>
      </c>
      <c r="AI84" s="54" t="n">
        <v>0.040097</v>
      </c>
      <c r="AJ84" s="54" t="n">
        <v>0.040067</v>
      </c>
      <c r="AK84" s="54" t="n">
        <v>0.041908</v>
      </c>
      <c r="AL84" s="54" t="n">
        <v>0.042989</v>
      </c>
      <c r="AM84" s="54" t="n">
        <v>0.042733</v>
      </c>
      <c r="AN84" s="54" t="n">
        <v>0.038198</v>
      </c>
      <c r="AO84" s="54" t="n">
        <v>0.031502</v>
      </c>
      <c r="AP84" s="54" t="n">
        <v>0.024864</v>
      </c>
      <c r="AQ84" s="54" t="n">
        <v>0.018122</v>
      </c>
      <c r="AR84" s="54" t="n">
        <v>0.012571</v>
      </c>
      <c r="AS84" s="54" t="n">
        <v>0.01062</v>
      </c>
      <c r="AT84" s="54" t="n">
        <v>0.008419</v>
      </c>
      <c r="AU84" s="54" t="n">
        <v>0.007821</v>
      </c>
      <c r="AV84" s="54" t="n">
        <v>0.00698</v>
      </c>
      <c r="AW84" s="55" t="n">
        <v>0.003578</v>
      </c>
      <c r="AX84" s="54" t="n">
        <v>0.003475</v>
      </c>
      <c r="AY84" s="54" t="n">
        <v>0.003551</v>
      </c>
      <c r="AZ84" s="54" t="n">
        <v>0.003565</v>
      </c>
      <c r="BA84" s="54" t="n">
        <v>0.003453</v>
      </c>
      <c r="BB84" s="54" t="n">
        <v>0.003546</v>
      </c>
      <c r="BC84" s="54" t="n">
        <v>0.00344</v>
      </c>
      <c r="BD84" s="54" t="n">
        <v>0.003406</v>
      </c>
      <c r="BE84" s="54" t="n">
        <v>0.003477</v>
      </c>
      <c r="BF84" s="54" t="n">
        <v>0.003541</v>
      </c>
      <c r="BG84" s="54" t="n">
        <v>0.003439</v>
      </c>
      <c r="BH84" s="54" t="n">
        <v>0.003543</v>
      </c>
      <c r="BI84" s="54" t="n">
        <v>0.004811</v>
      </c>
      <c r="BJ84" s="54" t="n">
        <v>0.004256</v>
      </c>
      <c r="BK84" s="54" t="n">
        <v>0.00454</v>
      </c>
      <c r="BL84" s="54" t="n">
        <v>0.00701</v>
      </c>
      <c r="BM84" s="56" t="n">
        <v>0.00701</v>
      </c>
      <c r="BN84" s="12"/>
      <c r="BO84" s="13"/>
    </row>
    <row r="85" customFormat="false" ht="13.5" hidden="false" customHeight="false" outlineLevel="0" collapsed="false">
      <c r="A85" s="27" t="s">
        <v>59</v>
      </c>
      <c r="B85" s="20" t="n">
        <f aca="false">B77*B82*B84/360</f>
        <v>0</v>
      </c>
      <c r="C85" s="20" t="n">
        <f aca="false">C77*C82*C84/360</f>
        <v>0</v>
      </c>
      <c r="D85" s="20" t="n">
        <f aca="false">D77*D82*D84/360</f>
        <v>0</v>
      </c>
      <c r="E85" s="20" t="n">
        <f aca="false">E77*E82*E84/360</f>
        <v>0</v>
      </c>
      <c r="F85" s="20" t="n">
        <f aca="false">F77*F82*F84/360</f>
        <v>19972.7170206004</v>
      </c>
      <c r="G85" s="20" t="n">
        <f aca="false">G77*G82*G84/360</f>
        <v>12219.542619788</v>
      </c>
      <c r="H85" s="20" t="n">
        <f aca="false">H77*H82*H84/360</f>
        <v>16280.9363007044</v>
      </c>
      <c r="I85" s="20" t="n">
        <f aca="false">I77*I82*I84/360</f>
        <v>5442.36</v>
      </c>
      <c r="J85" s="20" t="n">
        <f aca="false">J77*J82*J84/360</f>
        <v>1008.88390625</v>
      </c>
      <c r="K85" s="20" t="n">
        <f aca="false">K77*K82*K84/360</f>
        <v>3493.98421645333</v>
      </c>
      <c r="L85" s="20" t="n">
        <f aca="false">L77*L82*L84/360</f>
        <v>1336.46306083333</v>
      </c>
      <c r="M85" s="20" t="n">
        <f aca="false">M77*M82*M84/360</f>
        <v>41699.3005001473</v>
      </c>
      <c r="N85" s="20" t="n">
        <f aca="false">N77*N82*N84/360</f>
        <v>8957.66977777778</v>
      </c>
      <c r="O85" s="20" t="n">
        <f aca="false">O77*O82*O84/360</f>
        <v>14785.1730555556</v>
      </c>
      <c r="P85" s="20" t="n">
        <f aca="false">P77*P82*P84/360</f>
        <v>709.285756957167</v>
      </c>
      <c r="Q85" s="20" t="n">
        <f aca="false">Q77*Q82*Q84/360</f>
        <v>58691.4871457209</v>
      </c>
      <c r="R85" s="20" t="n">
        <f aca="false">R77*R82*R84/360</f>
        <v>102541.290381643</v>
      </c>
      <c r="S85" s="20" t="n">
        <f aca="false">S77*S82*S84/360</f>
        <v>124600.775823425</v>
      </c>
      <c r="T85" s="20" t="n">
        <f aca="false">T77*T82*T84/360</f>
        <v>322756.954394905</v>
      </c>
      <c r="U85" s="20" t="n">
        <f aca="false">U77*U82*U84/360</f>
        <v>221112.369813213</v>
      </c>
      <c r="V85" s="20" t="n">
        <f aca="false">V77*V82*V84/360</f>
        <v>165012.591698037</v>
      </c>
      <c r="W85" s="20" t="n">
        <f aca="false">W77*W82*W84/360</f>
        <v>106900.440661915</v>
      </c>
      <c r="X85" s="20" t="n">
        <f aca="false">X77*X82*X84/360</f>
        <v>198730.159249881</v>
      </c>
      <c r="Y85" s="20" t="n">
        <f aca="false">Y77*Y82*Y84/360</f>
        <v>90054.7735269266</v>
      </c>
      <c r="Z85" s="20" t="n">
        <f aca="false">Z77*Z82*Z84/360</f>
        <v>570910.983859086</v>
      </c>
      <c r="AA85" s="20" t="n">
        <f aca="false">AA77*AA82*AA84/360</f>
        <v>356128.500191806</v>
      </c>
      <c r="AB85" s="20" t="n">
        <f aca="false">AB77*AB82*AB84/360</f>
        <v>194362.74026757</v>
      </c>
      <c r="AC85" s="20" t="n">
        <f aca="false">AC77*AC82*AC84/360</f>
        <v>217891.732867607</v>
      </c>
      <c r="AD85" s="20" t="n">
        <f aca="false">AD77*AD82*AD84/360</f>
        <v>232055.336216664</v>
      </c>
      <c r="AE85" s="20" t="n">
        <f aca="false">AE77*AE82*AE84/360</f>
        <v>183477.247289821</v>
      </c>
      <c r="AF85" s="20" t="n">
        <f aca="false">AF77*AF82*AF84/360</f>
        <v>566533.080932982</v>
      </c>
      <c r="AG85" s="20" t="n">
        <f aca="false">AG77*AG82*AG84/360</f>
        <v>194466.964750759</v>
      </c>
      <c r="AH85" s="20" t="n">
        <f aca="false">AH77*AH82*AH84/360</f>
        <v>323671.377995048</v>
      </c>
      <c r="AI85" s="20" t="n">
        <f aca="false">AI77*AI82*AI84/360</f>
        <v>313060.35601497</v>
      </c>
      <c r="AJ85" s="20" t="n">
        <f aca="false">AJ77*AJ82*AJ84/360</f>
        <v>279932.515017154</v>
      </c>
      <c r="AK85" s="20" t="n">
        <f aca="false">AK77*AK82*AK84/360</f>
        <v>273842.935899248</v>
      </c>
      <c r="AL85" s="20" t="n">
        <f aca="false">AL77*AL82*AL84/360</f>
        <v>294389.379388035</v>
      </c>
      <c r="AM85" s="20" t="n">
        <f aca="false">AM77*AM82*AM84/360</f>
        <v>362344.895430288</v>
      </c>
      <c r="AN85" s="20" t="n">
        <f aca="false">AN77*AN82*AN84/360</f>
        <v>210771.37159429</v>
      </c>
      <c r="AO85" s="20" t="n">
        <f aca="false">AO77*AO82*AO84/360</f>
        <v>236489.498331354</v>
      </c>
      <c r="AP85" s="20" t="n">
        <f aca="false">AP77*AP82*AP84/360</f>
        <v>98344.9510848432</v>
      </c>
      <c r="AQ85" s="20" t="n">
        <f aca="false">AQ77*AQ82*AQ84/360</f>
        <v>75232.8651125856</v>
      </c>
      <c r="AR85" s="20" t="n">
        <f aca="false">AR77*AR82*AR84/360</f>
        <v>56050.3699454566</v>
      </c>
      <c r="AS85" s="20" t="n">
        <f aca="false">AS77*AS82*AS84/360</f>
        <v>49259.3206921884</v>
      </c>
      <c r="AT85" s="20" t="n">
        <f aca="false">AT77*AT82*AT84/360</f>
        <v>34717.3417494211</v>
      </c>
      <c r="AU85" s="20" t="n">
        <f aca="false">AU77*AU82*AU84/360</f>
        <v>26378.642164909</v>
      </c>
      <c r="AV85" s="20" t="n">
        <f aca="false">AV77*AV82*AV84/360</f>
        <v>27833.69108763</v>
      </c>
      <c r="AW85" s="21" t="n">
        <f aca="false">AW77*AW82*AW84/360</f>
        <v>17358.5294868688</v>
      </c>
      <c r="AX85" s="20" t="n">
        <f aca="false">AX77*AX82*AX84/360</f>
        <v>16767.0367319824</v>
      </c>
      <c r="AY85" s="20" t="n">
        <f aca="false">AY77*AY82*AY84/360</f>
        <v>15801.6519863145</v>
      </c>
      <c r="AZ85" s="20" t="n">
        <f aca="false">AZ77*AZ82*AZ84/360</f>
        <v>13382.2209324645</v>
      </c>
      <c r="BA85" s="20" t="n">
        <f aca="false">BA77*BA82*BA84/360</f>
        <v>12369.3416390502</v>
      </c>
      <c r="BB85" s="20" t="n">
        <f aca="false">BB77*BB82*BB84/360</f>
        <v>9093.39691991839</v>
      </c>
      <c r="BC85" s="20" t="n">
        <f aca="false">BC77*BC82*BC84/360</f>
        <v>17653.6451363137</v>
      </c>
      <c r="BD85" s="20" t="n">
        <f aca="false">BD77*BD82*BD84/360</f>
        <v>15863.9253942438</v>
      </c>
      <c r="BE85" s="20" t="n">
        <f aca="false">BE77*BE82*BE84/360</f>
        <v>0</v>
      </c>
      <c r="BF85" s="20" t="n">
        <f aca="false">BF77*BF82*BF84/360</f>
        <v>0</v>
      </c>
      <c r="BG85" s="20" t="n">
        <f aca="false">BG77*BG82*BG84/360</f>
        <v>0</v>
      </c>
      <c r="BH85" s="20" t="n">
        <f aca="false">BH77*BH82*BH84/360</f>
        <v>0</v>
      </c>
      <c r="BI85" s="20" t="n">
        <f aca="false">BI77*BI82*BI84/360</f>
        <v>0</v>
      </c>
      <c r="BJ85" s="20" t="n">
        <f aca="false">BJ77*BJ82*BJ84/360</f>
        <v>0</v>
      </c>
      <c r="BK85" s="20" t="n">
        <f aca="false">BK77*BK82*BK84/360</f>
        <v>0</v>
      </c>
      <c r="BL85" s="20" t="n">
        <f aca="false">BL77*BL82*BL84/360</f>
        <v>0</v>
      </c>
      <c r="BM85" s="20" t="n">
        <f aca="false">BM77*BM82*BM84/360</f>
        <v>0</v>
      </c>
      <c r="BN85" s="22"/>
      <c r="BO85" s="23" t="n">
        <f aca="false">SUM(B85:BN85)</f>
        <v>6812743.0050216</v>
      </c>
    </row>
  </sheetData>
  <mergeCells count="1">
    <mergeCell ref="D1:H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20T14:16:02Z</dcterms:created>
  <dc:creator>f.bencomo</dc:creator>
  <dc:description/>
  <dc:language>en-US</dc:language>
  <cp:lastModifiedBy>f.bencomo</cp:lastModifiedBy>
  <dcterms:modified xsi:type="dcterms:W3CDTF">2010-11-20T17:50:07Z</dcterms:modified>
  <cp:revision>0</cp:revision>
  <dc:subject/>
  <dc:title/>
</cp:coreProperties>
</file>