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 prix" sheetId="2" state="visible" r:id="rId3"/>
  </sheets>
  <definedNames>
    <definedName function="false" hidden="false" localSheetId="1" name="_xlnm.Print_Area" vbProcedure="false">'détail prix'!$A$1:$K$78</definedName>
    <definedName function="false" hidden="false" localSheetId="0" name="_xlnm.Print_Area" vbProcedure="false">récap!$A$1:$A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4">
  <si>
    <t xml:space="preserve">alternative 2 160209 intermédiaire</t>
  </si>
  <si>
    <t xml:space="preserve">scénario 1 - 450000 t/an</t>
  </si>
  <si>
    <t xml:space="preserve">scénario 1 V2</t>
  </si>
  <si>
    <t xml:space="preserve">scénario 2 - 550000 t/an</t>
  </si>
  <si>
    <t xml:space="preserve">scénario 2 V2</t>
  </si>
  <si>
    <t xml:space="preserve">scénario 3 - 541 142 t/an</t>
  </si>
  <si>
    <t xml:space="preserve">scénario 3</t>
  </si>
  <si>
    <t xml:space="preserve"> </t>
  </si>
  <si>
    <t xml:space="preserve">Estimation UE Montpellier</t>
  </si>
  <si>
    <t xml:space="preserve">UE FOS</t>
  </si>
  <si>
    <t xml:space="preserve">écart</t>
  </si>
  <si>
    <t xml:space="preserve">Estimation URB Madrid</t>
  </si>
  <si>
    <t xml:space="preserve">poste </t>
  </si>
  <si>
    <t xml:space="preserve">dénomination</t>
  </si>
  <si>
    <t xml:space="preserve">+</t>
  </si>
  <si>
    <t xml:space="preserve">-</t>
  </si>
  <si>
    <t xml:space="preserve">somme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maturation rotopelle</t>
  </si>
  <si>
    <t xml:space="preserve">unité affinage</t>
  </si>
  <si>
    <t xml:space="preserve">TOTAL</t>
  </si>
  <si>
    <t xml:space="preserve">sous traitant</t>
  </si>
  <si>
    <t xml:space="preserve">montant de commande </t>
  </si>
  <si>
    <t xml:space="preserve">date de commande </t>
  </si>
  <si>
    <t xml:space="preserve">Lot comité</t>
  </si>
  <si>
    <t xml:space="preserve">Lot 51</t>
  </si>
  <si>
    <t xml:space="preserve">actualisation prix</t>
  </si>
  <si>
    <t xml:space="preserve">Prix extension V4 du 11/12/2008</t>
  </si>
  <si>
    <t xml:space="preserve">Homogénéisateurs</t>
  </si>
  <si>
    <t xml:space="preserve">MECATEL</t>
  </si>
  <si>
    <t xml:space="preserve">1 BRS en plus avec roue dentée et 700k€ du budget actuel transfert</t>
  </si>
  <si>
    <t xml:space="preserve">Tamis</t>
  </si>
  <si>
    <t xml:space="preserve">SOTRES</t>
  </si>
  <si>
    <t xml:space="preserve">métha</t>
  </si>
  <si>
    <t xml:space="preserve">Centrifugeuses</t>
  </si>
  <si>
    <t xml:space="preserve">ALFA LAVAL</t>
  </si>
  <si>
    <t xml:space="preserve">Station de flocualtion</t>
  </si>
  <si>
    <t xml:space="preserve">PROMINENT</t>
  </si>
  <si>
    <t xml:space="preserve">Compresseurs biogaz</t>
  </si>
  <si>
    <t xml:space="preserve">VPT</t>
  </si>
  <si>
    <t xml:space="preserve">utilisation biogaz</t>
  </si>
  <si>
    <t xml:space="preserve">Pompes introduction recirculation</t>
  </si>
  <si>
    <t xml:space="preserve">PULTZMEISTER</t>
  </si>
  <si>
    <t xml:space="preserve">Production de vapeur</t>
  </si>
  <si>
    <t xml:space="preserve">CERNEY</t>
  </si>
  <si>
    <t xml:space="preserve">Surpresseurs biogaz</t>
  </si>
  <si>
    <t xml:space="preserve">MAPRO</t>
  </si>
  <si>
    <t xml:space="preserve">Bâche souple</t>
  </si>
  <si>
    <t xml:space="preserve">EAU PURE</t>
  </si>
  <si>
    <t xml:space="preserve">Brûleur de sécurité (torchère)</t>
  </si>
  <si>
    <t xml:space="preserve">PRODEVAL</t>
  </si>
  <si>
    <t xml:space="preserve">Sécheur biogaz</t>
  </si>
  <si>
    <t xml:space="preserve">TEFA</t>
  </si>
  <si>
    <t xml:space="preserve">Tri zone compostage</t>
  </si>
  <si>
    <t xml:space="preserve">VAUCHE</t>
  </si>
  <si>
    <t xml:space="preserve">Tunnels de séchage (hors GC)</t>
  </si>
  <si>
    <t xml:space="preserve">CHRISTIAENS</t>
  </si>
  <si>
    <t xml:space="preserve">Convoyeurs à vis</t>
  </si>
  <si>
    <t xml:space="preserve">BOUBIELA</t>
  </si>
  <si>
    <t xml:space="preserve">Pompes péristatiques et à vis </t>
  </si>
  <si>
    <t xml:space="preserve">PCM</t>
  </si>
  <si>
    <t xml:space="preserve">injecteurs agitation et rondelles</t>
  </si>
  <si>
    <t xml:space="preserve">ENDEL</t>
  </si>
  <si>
    <t xml:space="preserve">Caisson d'agitation</t>
  </si>
  <si>
    <t xml:space="preserve">STCN</t>
  </si>
  <si>
    <t xml:space="preserve">disques de rupture</t>
  </si>
  <si>
    <t xml:space="preserve">SCHLESINGER</t>
  </si>
  <si>
    <t xml:space="preserve">cuve à fuel</t>
  </si>
  <si>
    <t xml:space="preserve">TOKHEIM</t>
  </si>
  <si>
    <t xml:space="preserve">passerelles</t>
  </si>
  <si>
    <t xml:space="preserve">CMD</t>
  </si>
  <si>
    <t xml:space="preserve">agitateurs</t>
  </si>
  <si>
    <t xml:space="preserve">FLYGT</t>
  </si>
  <si>
    <t xml:space="preserve">chaudronnerie</t>
  </si>
  <si>
    <t xml:space="preserve">SME</t>
  </si>
  <si>
    <t xml:space="preserve">tuyauteries et montage d'équipements</t>
  </si>
  <si>
    <t xml:space="preserve">compresseurs d'air </t>
  </si>
  <si>
    <t xml:space="preserve">TECHSIM Worthington</t>
  </si>
  <si>
    <t xml:space="preserve">robinetterie</t>
  </si>
  <si>
    <t xml:space="preserve">PICON</t>
  </si>
  <si>
    <t xml:space="preserve">Flexibles </t>
  </si>
  <si>
    <t xml:space="preserve">TUBFLEX</t>
  </si>
  <si>
    <t xml:space="preserve">Tampons knit</t>
  </si>
  <si>
    <t xml:space="preserve">GERVOIS</t>
  </si>
  <si>
    <t xml:space="preserve">portes des tunnels</t>
  </si>
  <si>
    <t xml:space="preserve">pompes condensats</t>
  </si>
  <si>
    <t xml:space="preserve">SALMSON</t>
  </si>
  <si>
    <t xml:space="preserve"> ?</t>
  </si>
  <si>
    <t xml:space="preserve">réserve pour Travaux supplémentaires</t>
  </si>
  <si>
    <t xml:space="preserve">sous total lot 51</t>
  </si>
  <si>
    <t xml:space="preserve">Lot 52</t>
  </si>
  <si>
    <t xml:space="preserve">Désulfuration Valorisation Biogaz - Groupes électrogènes</t>
  </si>
  <si>
    <t xml:space="preserve">ENERIA</t>
  </si>
  <si>
    <t xml:space="preserve">valo biogaz = 1 GE de plus environ 1,5 MW</t>
  </si>
  <si>
    <t xml:space="preserve">Lot 53</t>
  </si>
  <si>
    <t xml:space="preserve">Traitement air vicié / biofiltres incluant GC</t>
  </si>
  <si>
    <t xml:space="preserve">EUROPE ENVIRONNEMENT</t>
  </si>
  <si>
    <t xml:space="preserve">50% de plus</t>
  </si>
  <si>
    <t xml:space="preserve">Lot 54</t>
  </si>
  <si>
    <t xml:space="preserve">STEP incluant GC</t>
  </si>
  <si>
    <t xml:space="preserve">VEOLIA</t>
  </si>
  <si>
    <t xml:space="preserve">osmose inverse</t>
  </si>
  <si>
    <t xml:space="preserve">Lot 57</t>
  </si>
  <si>
    <t xml:space="preserve">Chaînes de Tri secondaire</t>
  </si>
  <si>
    <t xml:space="preserve">y compris modif existant</t>
  </si>
  <si>
    <t xml:space="preserve">11+12+13+14+15+16+17</t>
  </si>
  <si>
    <t xml:space="preserve">Chaînes de tri primaire</t>
  </si>
  <si>
    <t xml:space="preserve">modifications </t>
  </si>
  <si>
    <t xml:space="preserve">Lot 60</t>
  </si>
  <si>
    <t xml:space="preserve">Réseaux vapeur / condensats / eau chaude LIAISON UVE VERS UVO y compris pompes et eéchangeur</t>
  </si>
  <si>
    <t xml:space="preserve">echangeur </t>
  </si>
  <si>
    <t xml:space="preserve">KAPP</t>
  </si>
  <si>
    <t xml:space="preserve">avenant CNIM tuyauterie int.à VAE</t>
  </si>
  <si>
    <t xml:space="preserve">CNIM</t>
  </si>
  <si>
    <t xml:space="preserve">groupe maintien pression</t>
  </si>
  <si>
    <t xml:space="preserve">SOUS TOTAL UVO+</t>
  </si>
  <si>
    <t xml:space="preserve">1+2+3</t>
  </si>
  <si>
    <t xml:space="preserve">Lot 50</t>
  </si>
  <si>
    <t xml:space="preserve">Modification du GTA (soutirage MP 11 bars avec Q vapeur bas</t>
  </si>
  <si>
    <t xml:space="preserve">?</t>
  </si>
  <si>
    <t xml:space="preserve">Lot 55</t>
  </si>
  <si>
    <t xml:space="preserve">Poutres roulantes MET et TRI </t>
  </si>
  <si>
    <t xml:space="preserve">PARIS</t>
  </si>
  <si>
    <t xml:space="preserve">*1,25</t>
  </si>
  <si>
    <t xml:space="preserve">9GC</t>
  </si>
  <si>
    <t xml:space="preserve">Lot 62</t>
  </si>
  <si>
    <t xml:space="preserve">Protection incendie</t>
  </si>
  <si>
    <t xml:space="preserve">TYCO</t>
  </si>
  <si>
    <t xml:space="preserve">25% du budget initiail</t>
  </si>
  <si>
    <t xml:space="preserve">SOUS TOTAL UVE</t>
  </si>
  <si>
    <t xml:space="preserve">nouveau</t>
  </si>
  <si>
    <t xml:space="preserve">Gestion des refus - centre mise en bennes</t>
  </si>
  <si>
    <t xml:space="preserve">transfert des refus de F3 vers centre de transfert</t>
  </si>
  <si>
    <t xml:space="preserve">transfert OM tri primaire vers UVO 2 (en plus du tri secondaire car distance très longue) mais compensé par pas de 2ème FFOM</t>
  </si>
  <si>
    <t xml:space="preserve">Lot 22</t>
  </si>
  <si>
    <t xml:space="preserve">Electricité et éclairage (hors process CNIM)</t>
  </si>
  <si>
    <t xml:space="preserve">SPIE</t>
  </si>
  <si>
    <t xml:space="preserve">Lot 23A</t>
  </si>
  <si>
    <t xml:space="preserve">Contrôle-commande et supervision UVO, tri,…</t>
  </si>
  <si>
    <t xml:space="preserve">ASSYSTEM</t>
  </si>
  <si>
    <t xml:space="preserve">Lot 23B</t>
  </si>
  <si>
    <t xml:space="preserve">16GC</t>
  </si>
  <si>
    <t xml:space="preserve">électricité de chantier</t>
  </si>
  <si>
    <t xml:space="preserve">CIEL/SNEF</t>
  </si>
  <si>
    <t xml:space="preserve">Protection foudre</t>
  </si>
  <si>
    <t xml:space="preserve">RHONE ALPES PARAT</t>
  </si>
  <si>
    <t xml:space="preserve">Instrumentation</t>
  </si>
  <si>
    <t xml:space="preserve">SOUS TOTAL ELEC</t>
  </si>
  <si>
    <t xml:space="preserve">Lot 33</t>
  </si>
  <si>
    <t xml:space="preserve">PARC VEHICULES</t>
  </si>
  <si>
    <t xml:space="preserve">LIGNES ALIMENTATION ERD 20 KV</t>
  </si>
  <si>
    <t xml:space="preserve">ERD</t>
  </si>
  <si>
    <t xml:space="preserve">avenant</t>
  </si>
  <si>
    <t xml:space="preserve">LIGNES ALIMENTATION RTE 63 KV</t>
  </si>
  <si>
    <t xml:space="preserve">RTE</t>
  </si>
  <si>
    <t xml:space="preserve">Lot 63</t>
  </si>
  <si>
    <t xml:space="preserve">détection incendie</t>
  </si>
  <si>
    <t xml:space="preserve">Pièces de rechanges</t>
  </si>
  <si>
    <t xml:space="preserve">lot20</t>
  </si>
  <si>
    <t xml:space="preserve">divers</t>
  </si>
  <si>
    <t xml:space="preserve">CIEL SONELEC RG CONSULTANT SUDEL ABB</t>
  </si>
  <si>
    <t xml:space="preserve">SOUS TOTAL DIVERS</t>
  </si>
  <si>
    <t xml:space="preserve">SOUS 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€-1]_-;\-* #,##0.00\ [$€-1]_-;_-* \-??\ [$€-1]_-"/>
    <numFmt numFmtId="166" formatCode="_-* #,##0\ _F_-;\-* #,##0\ _F_-;_-* &quot;- &quot;_F_-;_-@_-"/>
    <numFmt numFmtId="167" formatCode="#,##0"/>
    <numFmt numFmtId="168" formatCode="#,##0&quot; pts&quot;"/>
    <numFmt numFmtId="169" formatCode="#,##0\ _€"/>
    <numFmt numFmtId="170" formatCode="_-* #,##0\ [$€]_-;\-* #,##0\ [$€]_-;_-* \-??\ [$€]_-;_-@_-"/>
    <numFmt numFmtId="171" formatCode="#,##0&quot; €&quot;"/>
    <numFmt numFmtId="172" formatCode="[$-409]m/d/yyyy"/>
    <numFmt numFmtId="173" formatCode="#,##0.000_ ;\-#,##0.000\ "/>
    <numFmt numFmtId="174" formatCode="0.0000"/>
    <numFmt numFmtId="175" formatCode="0.00"/>
    <numFmt numFmtId="176" formatCode="#,##0.0000_ ;\-#,##0.000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0"/>
      <color rgb="FF69FFFF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  <font>
      <b val="true"/>
      <sz val="10"/>
      <color rgb="FF0000FF"/>
      <name val="Verdana"/>
      <family val="2"/>
    </font>
  </fonts>
  <fills count="1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" fillId="0" borderId="26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6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1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1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1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14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compta" xfId="21"/>
    <cellStyle name="Milliers normaux" xfId="22"/>
    <cellStyle name="monaie_locale" xfId="23"/>
    <cellStyle name="Normal_BASISKAL-sv Ludres 10 000" xfId="24"/>
    <cellStyle name="Standard_02KALK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true" outlineLevel="0" max="7" min="5" style="0" width="11.7"/>
    <col collapsed="false" customWidth="true" hidden="true" outlineLevel="0" max="8" min="8" style="0" width="12.7"/>
    <col collapsed="false" customWidth="false" hidden="true" outlineLevel="0" max="9" min="9" style="0" width="11.05"/>
    <col collapsed="false" customWidth="true" hidden="true" outlineLevel="0" max="11" min="10" style="0" width="11.7"/>
    <col collapsed="false" customWidth="false" hidden="true" outlineLevel="0" max="12" min="12" style="0" width="11.05"/>
    <col collapsed="false" customWidth="true" hidden="true" outlineLevel="0" max="13" min="13" style="0" width="12.7"/>
    <col collapsed="false" customWidth="true" hidden="true" outlineLevel="0" max="14" min="14" style="0" width="12.28"/>
    <col collapsed="false" customWidth="true" hidden="true" outlineLevel="0" max="15" min="15" style="0" width="11.7"/>
    <col collapsed="false" customWidth="false" hidden="true" outlineLevel="0" max="16" min="16" style="0" width="11.05"/>
    <col collapsed="false" customWidth="true" hidden="true" outlineLevel="0" max="19" min="17" style="0" width="11.7"/>
    <col collapsed="false" customWidth="true" hidden="true" outlineLevel="0" max="20" min="20" style="0" width="12.7"/>
    <col collapsed="false" customWidth="true" hidden="true" outlineLevel="0" max="21" min="21" style="0" width="12.28"/>
    <col collapsed="false" customWidth="false" hidden="true" outlineLevel="0" max="25" min="22" style="0" width="11.05"/>
    <col collapsed="false" customWidth="true" hidden="false" outlineLevel="0" max="26" min="26" style="0" width="11.7"/>
  </cols>
  <sheetData>
    <row r="3" customFormat="false" ht="13.5" hidden="false" customHeight="false" outlineLevel="0" collapsed="false"/>
    <row r="4" customFormat="false" ht="26.25" hidden="false" customHeight="true" outlineLevel="0" collapsed="false">
      <c r="A4" s="1" t="s">
        <v>0</v>
      </c>
      <c r="B4" s="1"/>
      <c r="C4" s="1"/>
      <c r="E4" s="2" t="s">
        <v>1</v>
      </c>
      <c r="F4" s="2"/>
      <c r="G4" s="2"/>
      <c r="H4" s="2" t="s">
        <v>2</v>
      </c>
      <c r="I4" s="3"/>
      <c r="J4" s="2" t="s">
        <v>3</v>
      </c>
      <c r="K4" s="2"/>
      <c r="L4" s="2"/>
      <c r="M4" s="2" t="s">
        <v>4</v>
      </c>
      <c r="N4" s="2"/>
      <c r="Q4" s="2" t="s">
        <v>5</v>
      </c>
      <c r="R4" s="2"/>
      <c r="S4" s="2"/>
      <c r="T4" s="2" t="s">
        <v>6</v>
      </c>
      <c r="U4" s="2"/>
      <c r="W4" s="4" t="s">
        <v>0</v>
      </c>
      <c r="X4" s="4"/>
      <c r="Y4" s="4"/>
      <c r="Z4" s="3" t="s">
        <v>7</v>
      </c>
    </row>
    <row r="5" customFormat="false" ht="14.25" hidden="false" customHeight="false" outlineLevel="0" collapsed="false">
      <c r="A5" s="0" t="s">
        <v>7</v>
      </c>
      <c r="E5" s="5" t="s">
        <v>8</v>
      </c>
      <c r="F5" s="5"/>
      <c r="G5" s="5"/>
      <c r="H5" s="6" t="s">
        <v>9</v>
      </c>
      <c r="I5" s="3"/>
      <c r="J5" s="5" t="s">
        <v>8</v>
      </c>
      <c r="K5" s="5"/>
      <c r="L5" s="5"/>
      <c r="M5" s="6" t="s">
        <v>9</v>
      </c>
      <c r="N5" s="6" t="s">
        <v>10</v>
      </c>
      <c r="Q5" s="5" t="s">
        <v>11</v>
      </c>
      <c r="R5" s="5"/>
      <c r="S5" s="5"/>
      <c r="T5" s="6" t="s">
        <v>9</v>
      </c>
      <c r="U5" s="6" t="s">
        <v>10</v>
      </c>
      <c r="W5" s="7" t="s">
        <v>7</v>
      </c>
      <c r="X5" s="7"/>
      <c r="Y5" s="7"/>
      <c r="Z5" s="8" t="s">
        <v>7</v>
      </c>
    </row>
    <row r="6" customFormat="false" ht="13.5" hidden="false" customHeight="false" outlineLevel="0" collapsed="false">
      <c r="A6" s="9" t="s">
        <v>12</v>
      </c>
      <c r="B6" s="9" t="s">
        <v>13</v>
      </c>
      <c r="C6" s="9"/>
      <c r="D6" s="10"/>
      <c r="E6" s="11" t="s">
        <v>14</v>
      </c>
      <c r="F6" s="12" t="s">
        <v>15</v>
      </c>
      <c r="G6" s="13" t="s">
        <v>16</v>
      </c>
      <c r="H6" s="14"/>
      <c r="I6" s="15"/>
      <c r="J6" s="11" t="s">
        <v>14</v>
      </c>
      <c r="K6" s="12" t="s">
        <v>15</v>
      </c>
      <c r="L6" s="13" t="s">
        <v>16</v>
      </c>
      <c r="M6" s="14"/>
      <c r="N6" s="14"/>
      <c r="Q6" s="11" t="s">
        <v>14</v>
      </c>
      <c r="R6" s="12" t="s">
        <v>15</v>
      </c>
      <c r="S6" s="13" t="s">
        <v>16</v>
      </c>
      <c r="T6" s="14"/>
      <c r="U6" s="14"/>
      <c r="W6" s="11" t="s">
        <v>7</v>
      </c>
      <c r="X6" s="12" t="s">
        <v>15</v>
      </c>
      <c r="Y6" s="13" t="s">
        <v>7</v>
      </c>
      <c r="Z6" s="16"/>
    </row>
    <row r="7" customFormat="false" ht="12.75" hidden="false" customHeight="false" outlineLevel="0" collapsed="false">
      <c r="A7" s="17" t="n">
        <v>100</v>
      </c>
      <c r="B7" s="18" t="s">
        <v>17</v>
      </c>
      <c r="C7" s="19"/>
      <c r="D7" s="20"/>
      <c r="E7" s="21" t="n">
        <v>7735384</v>
      </c>
      <c r="F7" s="22" t="n">
        <v>5306098</v>
      </c>
      <c r="G7" s="23" t="n">
        <f aca="false">+E7-F7</f>
        <v>2429286</v>
      </c>
      <c r="H7" s="24" t="n">
        <v>1427726</v>
      </c>
      <c r="I7" s="25"/>
      <c r="J7" s="21" t="n">
        <v>9191301</v>
      </c>
      <c r="K7" s="22" t="n">
        <v>5306098</v>
      </c>
      <c r="L7" s="23" t="n">
        <f aca="false">+J7-K7</f>
        <v>3885203</v>
      </c>
      <c r="M7" s="24" t="n">
        <f aca="false">+H7+(1607363)*1.25</f>
        <v>3436929.75</v>
      </c>
      <c r="N7" s="24" t="n">
        <f aca="false">+L7-M7</f>
        <v>448273.25</v>
      </c>
      <c r="Q7" s="21"/>
      <c r="R7" s="22"/>
      <c r="S7" s="23" t="n">
        <v>1445459</v>
      </c>
      <c r="T7" s="24" t="n">
        <f aca="false">+M7</f>
        <v>3436929.75</v>
      </c>
      <c r="U7" s="24" t="n">
        <f aca="false">+S7-T7</f>
        <v>-1991470.75</v>
      </c>
      <c r="V7" s="0" t="s">
        <v>7</v>
      </c>
      <c r="W7" s="21"/>
      <c r="X7" s="22"/>
      <c r="Y7" s="23"/>
      <c r="Z7" s="26" t="n">
        <f aca="false">+'détail prix'!H39</f>
        <v>380000</v>
      </c>
    </row>
    <row r="8" customFormat="false" ht="12.75" hidden="false" customHeight="false" outlineLevel="0" collapsed="false">
      <c r="A8" s="17" t="n">
        <v>200</v>
      </c>
      <c r="B8" s="18" t="s">
        <v>18</v>
      </c>
      <c r="C8" s="19"/>
      <c r="D8" s="20"/>
      <c r="E8" s="21" t="n">
        <v>13423546</v>
      </c>
      <c r="F8" s="22" t="n">
        <v>3286122</v>
      </c>
      <c r="G8" s="23" t="n">
        <f aca="false">+E8-F8</f>
        <v>10137424</v>
      </c>
      <c r="H8" s="24" t="n">
        <v>10400000</v>
      </c>
      <c r="I8" s="25"/>
      <c r="J8" s="21" t="n">
        <v>16906976</v>
      </c>
      <c r="K8" s="22" t="n">
        <v>3286122</v>
      </c>
      <c r="L8" s="23" t="n">
        <f aca="false">+J8-K8</f>
        <v>13620854</v>
      </c>
      <c r="M8" s="24" t="n">
        <v>13870000</v>
      </c>
      <c r="N8" s="24" t="n">
        <f aca="false">+L8-M8</f>
        <v>-249146</v>
      </c>
      <c r="Q8" s="21"/>
      <c r="R8" s="22"/>
      <c r="S8" s="23" t="n">
        <v>4987648</v>
      </c>
      <c r="T8" s="24" t="n">
        <v>5000000</v>
      </c>
      <c r="U8" s="24" t="n">
        <f aca="false">+S8-T8</f>
        <v>-12352</v>
      </c>
      <c r="V8" s="0" t="s">
        <v>7</v>
      </c>
      <c r="W8" s="21"/>
      <c r="X8" s="22"/>
      <c r="Y8" s="23"/>
      <c r="Z8" s="27" t="n">
        <f aca="false">+'détail prix'!H3</f>
        <v>2397942.3</v>
      </c>
    </row>
    <row r="9" customFormat="false" ht="12.75" hidden="false" customHeight="false" outlineLevel="0" collapsed="false">
      <c r="A9" s="17" t="n">
        <v>300</v>
      </c>
      <c r="B9" s="18" t="s">
        <v>19</v>
      </c>
      <c r="C9" s="19"/>
      <c r="D9" s="20"/>
      <c r="E9" s="21" t="n">
        <v>4168896</v>
      </c>
      <c r="F9" s="22" t="n">
        <v>1454606</v>
      </c>
      <c r="G9" s="23" t="n">
        <f aca="false">+E9-F9</f>
        <v>2714290</v>
      </c>
      <c r="H9" s="24" t="n">
        <v>4320000</v>
      </c>
      <c r="I9" s="25"/>
      <c r="J9" s="21" t="n">
        <v>5299297</v>
      </c>
      <c r="K9" s="22" t="n">
        <v>1454606</v>
      </c>
      <c r="L9" s="23" t="n">
        <f aca="false">+J9-K9</f>
        <v>3844691</v>
      </c>
      <c r="M9" s="24" t="n">
        <v>6480000</v>
      </c>
      <c r="N9" s="24" t="n">
        <f aca="false">+L9-M9</f>
        <v>-2635309</v>
      </c>
      <c r="Q9" s="21"/>
      <c r="R9" s="22"/>
      <c r="S9" s="23" t="n">
        <v>2704840</v>
      </c>
      <c r="T9" s="24" t="n">
        <f aca="false">+H9</f>
        <v>4320000</v>
      </c>
      <c r="U9" s="24" t="n">
        <f aca="false">+S9-T9</f>
        <v>-1615160</v>
      </c>
      <c r="V9" s="0" t="s">
        <v>7</v>
      </c>
      <c r="W9" s="21"/>
      <c r="X9" s="22"/>
      <c r="Y9" s="23"/>
      <c r="Z9" s="28" t="n">
        <f aca="false">+'détail prix'!H38</f>
        <v>2091544</v>
      </c>
    </row>
    <row r="10" customFormat="false" ht="12.75" hidden="false" customHeight="false" outlineLevel="0" collapsed="false">
      <c r="A10" s="17" t="n">
        <v>400</v>
      </c>
      <c r="B10" s="18" t="s">
        <v>20</v>
      </c>
      <c r="C10" s="19"/>
      <c r="D10" s="20"/>
      <c r="E10" s="21" t="n">
        <v>6312000</v>
      </c>
      <c r="F10" s="22" t="n">
        <v>2104000</v>
      </c>
      <c r="G10" s="23" t="n">
        <f aca="false">+E10-F10</f>
        <v>4208000</v>
      </c>
      <c r="H10" s="24" t="n">
        <v>4208000</v>
      </c>
      <c r="I10" s="25"/>
      <c r="J10" s="21" t="n">
        <v>6712000</v>
      </c>
      <c r="K10" s="22" t="n">
        <v>2104000</v>
      </c>
      <c r="L10" s="23" t="n">
        <f aca="false">+J10-K10</f>
        <v>4608000</v>
      </c>
      <c r="M10" s="24" t="n">
        <f aca="false">+K10*3</f>
        <v>6312000</v>
      </c>
      <c r="N10" s="24" t="n">
        <f aca="false">+L10-M10</f>
        <v>-1704000</v>
      </c>
      <c r="Q10" s="21"/>
      <c r="R10" s="22"/>
      <c r="S10" s="23" t="n">
        <v>4668247</v>
      </c>
      <c r="T10" s="24" t="n">
        <f aca="false">2104000*1.7</f>
        <v>3576800</v>
      </c>
      <c r="U10" s="24" t="n">
        <f aca="false">+S10-T10</f>
        <v>1091447</v>
      </c>
      <c r="W10" s="21"/>
      <c r="X10" s="22"/>
      <c r="Y10" s="23"/>
      <c r="Z10" s="29" t="n">
        <f aca="false">+'détail prix'!I4</f>
        <v>1789202.85575533</v>
      </c>
    </row>
    <row r="11" customFormat="false" ht="12.75" hidden="false" customHeight="false" outlineLevel="0" collapsed="false">
      <c r="A11" s="17" t="n">
        <v>500</v>
      </c>
      <c r="B11" s="18" t="s">
        <v>21</v>
      </c>
      <c r="C11" s="19"/>
      <c r="D11" s="20"/>
      <c r="E11" s="21" t="n">
        <v>1501000</v>
      </c>
      <c r="F11" s="22" t="n">
        <v>658000</v>
      </c>
      <c r="G11" s="23" t="n">
        <f aca="false">+E11-F11</f>
        <v>843000</v>
      </c>
      <c r="H11" s="24" t="n">
        <v>843000</v>
      </c>
      <c r="I11" s="25"/>
      <c r="J11" s="21" t="n">
        <v>1670000</v>
      </c>
      <c r="K11" s="22" t="n">
        <v>658000</v>
      </c>
      <c r="L11" s="23" t="n">
        <f aca="false">+J11-K11</f>
        <v>1012000</v>
      </c>
      <c r="M11" s="24" t="n">
        <f aca="false">+L11</f>
        <v>1012000</v>
      </c>
      <c r="N11" s="24" t="n">
        <f aca="false">+L11-M11</f>
        <v>0</v>
      </c>
      <c r="Q11" s="21"/>
      <c r="R11" s="22"/>
      <c r="S11" s="23" t="n">
        <v>709781</v>
      </c>
      <c r="T11" s="24" t="n">
        <f aca="false">+S11</f>
        <v>709781</v>
      </c>
      <c r="U11" s="24" t="n">
        <f aca="false">+S11-T11</f>
        <v>0</v>
      </c>
      <c r="W11" s="21"/>
      <c r="X11" s="22"/>
      <c r="Y11" s="23"/>
      <c r="Z11" s="30" t="n">
        <f aca="false">+'détail prix'!I7</f>
        <v>133425.748166667</v>
      </c>
    </row>
    <row r="12" customFormat="false" ht="12.75" hidden="false" customHeight="false" outlineLevel="0" collapsed="false">
      <c r="A12" s="17" t="n">
        <v>600</v>
      </c>
      <c r="B12" s="18" t="s">
        <v>22</v>
      </c>
      <c r="C12" s="19"/>
      <c r="D12" s="20"/>
      <c r="E12" s="21" t="n">
        <v>8810000</v>
      </c>
      <c r="F12" s="22" t="n">
        <v>3365000</v>
      </c>
      <c r="G12" s="23" t="n">
        <f aca="false">+E12-F12</f>
        <v>5445000</v>
      </c>
      <c r="H12" s="24" t="n">
        <f aca="false">4672000+1200000</f>
        <v>5872000</v>
      </c>
      <c r="I12" s="25"/>
      <c r="J12" s="21" t="n">
        <v>10580000</v>
      </c>
      <c r="K12" s="22" t="n">
        <v>3365000</v>
      </c>
      <c r="L12" s="23" t="n">
        <f aca="false">+J12-K12</f>
        <v>7215000</v>
      </c>
      <c r="M12" s="24" t="n">
        <v>7395120</v>
      </c>
      <c r="N12" s="24" t="n">
        <f aca="false">+L12-M12</f>
        <v>-180120</v>
      </c>
      <c r="Q12" s="21"/>
      <c r="R12" s="22"/>
      <c r="S12" s="23" t="n">
        <v>3027119</v>
      </c>
      <c r="T12" s="24" t="n">
        <v>3630000</v>
      </c>
      <c r="U12" s="24" t="n">
        <f aca="false">+S12-T12</f>
        <v>-602881</v>
      </c>
      <c r="W12" s="21"/>
      <c r="X12" s="22"/>
      <c r="Y12" s="23"/>
      <c r="Z12" s="31" t="n">
        <f aca="false">+'détail prix'!H35+'détail prix'!H40+'détail prix'!H41+'détail prix'!H42+'détail prix'!H43+'détail prix'!H44</f>
        <v>2504834.69</v>
      </c>
    </row>
    <row r="13" customFormat="false" ht="12.75" hidden="false" customHeight="false" outlineLevel="0" collapsed="false">
      <c r="A13" s="17" t="n">
        <v>700</v>
      </c>
      <c r="B13" s="18" t="s">
        <v>23</v>
      </c>
      <c r="C13" s="19"/>
      <c r="D13" s="20"/>
      <c r="E13" s="21" t="n">
        <v>3352674</v>
      </c>
      <c r="F13" s="22" t="n">
        <v>1117558</v>
      </c>
      <c r="G13" s="23" t="n">
        <f aca="false">+E13-F13</f>
        <v>2235116</v>
      </c>
      <c r="H13" s="24" t="n">
        <v>5280000</v>
      </c>
      <c r="I13" s="25"/>
      <c r="J13" s="21" t="n">
        <v>5587790</v>
      </c>
      <c r="K13" s="22" t="n">
        <v>1117558</v>
      </c>
      <c r="L13" s="23" t="n">
        <f aca="false">+J13-K13</f>
        <v>4470232</v>
      </c>
      <c r="M13" s="24" t="n">
        <f aca="false">+L13+3630000</f>
        <v>8100232</v>
      </c>
      <c r="N13" s="24" t="n">
        <f aca="false">+L13-M13</f>
        <v>-3630000</v>
      </c>
      <c r="Q13" s="21"/>
      <c r="R13" s="22"/>
      <c r="S13" s="23" t="n">
        <v>3810755</v>
      </c>
      <c r="T13" s="24" t="n">
        <v>3960000</v>
      </c>
      <c r="U13" s="24" t="n">
        <f aca="false">+S13-T13</f>
        <v>-149245</v>
      </c>
      <c r="W13" s="21"/>
      <c r="X13" s="22"/>
      <c r="Y13" s="23"/>
      <c r="Z13" s="32" t="n">
        <f aca="false">+'détail prix'!H14+'détail prix'!H15+'détail prix'!H30+'détail prix'!H31</f>
        <v>2463677.860982</v>
      </c>
    </row>
    <row r="14" customFormat="false" ht="12.75" hidden="false" customHeight="false" outlineLevel="0" collapsed="false">
      <c r="A14" s="17" t="n">
        <v>800</v>
      </c>
      <c r="B14" s="18" t="s">
        <v>24</v>
      </c>
      <c r="C14" s="19"/>
      <c r="D14" s="20"/>
      <c r="E14" s="21" t="n">
        <v>2127985</v>
      </c>
      <c r="F14" s="22" t="n">
        <v>0</v>
      </c>
      <c r="G14" s="23" t="n">
        <f aca="false">+E14-F14</f>
        <v>2127985</v>
      </c>
      <c r="H14" s="24" t="n">
        <v>1800000</v>
      </c>
      <c r="I14" s="25"/>
      <c r="J14" s="21" t="n">
        <v>3027985</v>
      </c>
      <c r="K14" s="22" t="n">
        <v>0</v>
      </c>
      <c r="L14" s="23" t="n">
        <f aca="false">+J14-K14</f>
        <v>3027985</v>
      </c>
      <c r="M14" s="24" t="n">
        <v>2700000</v>
      </c>
      <c r="N14" s="24" t="n">
        <f aca="false">+L14-M14</f>
        <v>327985</v>
      </c>
      <c r="Q14" s="21"/>
      <c r="R14" s="22"/>
      <c r="S14" s="23" t="n">
        <v>1918326</v>
      </c>
      <c r="T14" s="24" t="n">
        <f aca="false">+S14</f>
        <v>1918326</v>
      </c>
      <c r="U14" s="24" t="n">
        <f aca="false">+S14-T14</f>
        <v>0</v>
      </c>
      <c r="W14" s="21"/>
      <c r="X14" s="22"/>
      <c r="Y14" s="23"/>
      <c r="Z14" s="33" t="n">
        <v>450000</v>
      </c>
      <c r="AA14" s="0" t="s">
        <v>7</v>
      </c>
    </row>
    <row r="15" customFormat="false" ht="12.75" hidden="false" customHeight="false" outlineLevel="0" collapsed="false">
      <c r="A15" s="17" t="n">
        <v>900</v>
      </c>
      <c r="B15" s="18" t="s">
        <v>25</v>
      </c>
      <c r="C15" s="19"/>
      <c r="D15" s="20"/>
      <c r="E15" s="21" t="n">
        <v>1750000</v>
      </c>
      <c r="F15" s="22" t="n">
        <v>1000000</v>
      </c>
      <c r="G15" s="23" t="n">
        <f aca="false">+E15-F15</f>
        <v>750000</v>
      </c>
      <c r="H15" s="24" t="n">
        <v>2015000</v>
      </c>
      <c r="I15" s="25"/>
      <c r="J15" s="21" t="n">
        <v>2250000</v>
      </c>
      <c r="K15" s="22" t="n">
        <v>1000000</v>
      </c>
      <c r="L15" s="23" t="n">
        <f aca="false">+J15-K15</f>
        <v>1250000</v>
      </c>
      <c r="M15" s="24" t="n">
        <v>2620000</v>
      </c>
      <c r="N15" s="24" t="n">
        <f aca="false">+L15-M15</f>
        <v>-1370000</v>
      </c>
      <c r="Q15" s="21"/>
      <c r="R15" s="22"/>
      <c r="S15" s="23" t="n">
        <v>1630577</v>
      </c>
      <c r="T15" s="24" t="n">
        <v>2450000</v>
      </c>
      <c r="U15" s="24" t="n">
        <f aca="false">+S15-T15</f>
        <v>-819423</v>
      </c>
      <c r="W15" s="21"/>
      <c r="X15" s="22"/>
      <c r="Y15" s="23"/>
      <c r="Z15" s="34" t="n">
        <f aca="false">+'détail prix'!H37</f>
        <v>530000</v>
      </c>
    </row>
    <row r="16" customFormat="false" ht="12.75" hidden="false" customHeight="false" outlineLevel="0" collapsed="false">
      <c r="A16" s="17" t="n">
        <v>1000</v>
      </c>
      <c r="B16" s="18" t="s">
        <v>26</v>
      </c>
      <c r="C16" s="19"/>
      <c r="D16" s="20"/>
      <c r="E16" s="35" t="n">
        <v>5837591</v>
      </c>
      <c r="F16" s="36" t="n">
        <v>2537591</v>
      </c>
      <c r="G16" s="37" t="n">
        <f aca="false">+E16-F16</f>
        <v>3300000</v>
      </c>
      <c r="H16" s="38" t="n">
        <f aca="false">5410000*1.1</f>
        <v>5951000</v>
      </c>
      <c r="I16" s="25"/>
      <c r="J16" s="35" t="n">
        <v>6637591</v>
      </c>
      <c r="K16" s="36" t="n">
        <v>2537591</v>
      </c>
      <c r="L16" s="37" t="n">
        <f aca="false">+J16-K16</f>
        <v>4100000</v>
      </c>
      <c r="M16" s="38" t="n">
        <f aca="false">7166250*1.1</f>
        <v>7882875</v>
      </c>
      <c r="N16" s="38" t="n">
        <f aca="false">+L16-M16</f>
        <v>-3782875</v>
      </c>
      <c r="Q16" s="35"/>
      <c r="R16" s="36"/>
      <c r="S16" s="37" t="n">
        <v>2553772</v>
      </c>
      <c r="T16" s="24" t="n">
        <v>4389000</v>
      </c>
      <c r="U16" s="38" t="n">
        <f aca="false">+S16-T16</f>
        <v>-1835228</v>
      </c>
      <c r="W16" s="35"/>
      <c r="X16" s="36"/>
      <c r="Y16" s="37"/>
      <c r="Z16" s="39" t="n">
        <f aca="false">+'détail prix'!H36</f>
        <v>2439500</v>
      </c>
    </row>
    <row r="17" customFormat="false" ht="12.75" hidden="false" customHeight="false" outlineLevel="0" collapsed="false">
      <c r="A17" s="17" t="n">
        <v>1100</v>
      </c>
      <c r="B17" s="18" t="s">
        <v>27</v>
      </c>
      <c r="C17" s="19"/>
      <c r="D17" s="20"/>
      <c r="E17" s="40"/>
      <c r="F17" s="41"/>
      <c r="G17" s="42"/>
      <c r="H17" s="43" t="n">
        <v>8895000</v>
      </c>
      <c r="I17" s="44"/>
      <c r="J17" s="40"/>
      <c r="K17" s="41"/>
      <c r="L17" s="42"/>
      <c r="M17" s="43" t="n">
        <f aca="false">+O28</f>
        <v>0</v>
      </c>
      <c r="N17" s="43"/>
      <c r="Q17" s="40"/>
      <c r="R17" s="41"/>
      <c r="S17" s="42" t="n">
        <v>1534661</v>
      </c>
      <c r="T17" s="24" t="n">
        <f aca="false">+H17/4*3</f>
        <v>6671250</v>
      </c>
      <c r="U17" s="43" t="n">
        <f aca="false">+S17-T17</f>
        <v>-5136589</v>
      </c>
      <c r="W17" s="40"/>
      <c r="X17" s="41"/>
      <c r="Y17" s="42"/>
      <c r="Z17" s="45" t="n">
        <f aca="false">+'détail prix'!H66+'détail prix'!H49</f>
        <v>3041750</v>
      </c>
    </row>
    <row r="18" customFormat="false" ht="12.75" hidden="false" customHeight="false" outlineLevel="0" collapsed="false">
      <c r="A18" s="17" t="n">
        <v>1200</v>
      </c>
      <c r="B18" s="18" t="s">
        <v>28</v>
      </c>
      <c r="C18" s="19"/>
      <c r="D18" s="20"/>
      <c r="E18" s="40"/>
      <c r="F18" s="41"/>
      <c r="G18" s="42"/>
      <c r="H18" s="43" t="n">
        <f aca="false">+I33</f>
        <v>0</v>
      </c>
      <c r="I18" s="44"/>
      <c r="J18" s="40"/>
      <c r="K18" s="41"/>
      <c r="L18" s="42"/>
      <c r="M18" s="43" t="n">
        <f aca="false">+O33</f>
        <v>0</v>
      </c>
      <c r="N18" s="43"/>
      <c r="Q18" s="40"/>
      <c r="R18" s="41"/>
      <c r="S18" s="42" t="n">
        <v>671414</v>
      </c>
      <c r="T18" s="24" t="n">
        <f aca="false">+H18/4*3</f>
        <v>0</v>
      </c>
      <c r="U18" s="43" t="n">
        <f aca="false">+S18-T18</f>
        <v>671414</v>
      </c>
      <c r="W18" s="40"/>
      <c r="X18" s="41"/>
      <c r="Y18" s="42"/>
      <c r="Z18" s="46" t="n">
        <f aca="false">+'détail prix'!H75+'détail prix'!H53+'détail prix'!H55+'détail prix'!H47+'détail prix'!H48</f>
        <v>1300000</v>
      </c>
    </row>
    <row r="19" customFormat="false" ht="12.75" hidden="false" customHeight="false" outlineLevel="0" collapsed="false">
      <c r="A19" s="17" t="n">
        <v>1300</v>
      </c>
      <c r="B19" s="18" t="s">
        <v>29</v>
      </c>
      <c r="C19" s="19"/>
      <c r="D19" s="20"/>
      <c r="E19" s="40"/>
      <c r="F19" s="41"/>
      <c r="G19" s="42"/>
      <c r="H19" s="43"/>
      <c r="I19" s="44"/>
      <c r="J19" s="40"/>
      <c r="K19" s="41"/>
      <c r="L19" s="42"/>
      <c r="M19" s="43"/>
      <c r="N19" s="43"/>
      <c r="Q19" s="40"/>
      <c r="R19" s="41"/>
      <c r="S19" s="42"/>
      <c r="T19" s="43"/>
      <c r="U19" s="43"/>
      <c r="W19" s="40"/>
      <c r="X19" s="41"/>
      <c r="Y19" s="42"/>
      <c r="Z19" s="46" t="n">
        <f aca="false">3700000*(2635/4896)*1.5</f>
        <v>2986979.16666667</v>
      </c>
    </row>
    <row r="20" customFormat="false" ht="13.5" hidden="false" customHeight="false" outlineLevel="0" collapsed="false">
      <c r="A20" s="17" t="n">
        <v>1400</v>
      </c>
      <c r="B20" s="18" t="s">
        <v>30</v>
      </c>
      <c r="C20" s="19"/>
      <c r="D20" s="20"/>
      <c r="E20" s="40"/>
      <c r="F20" s="41"/>
      <c r="G20" s="42"/>
      <c r="H20" s="43"/>
      <c r="I20" s="44"/>
      <c r="J20" s="40"/>
      <c r="K20" s="41"/>
      <c r="L20" s="42"/>
      <c r="M20" s="43"/>
      <c r="N20" s="43"/>
      <c r="Q20" s="40"/>
      <c r="R20" s="41"/>
      <c r="S20" s="42"/>
      <c r="T20" s="43"/>
      <c r="U20" s="43"/>
      <c r="W20" s="40"/>
      <c r="X20" s="41"/>
      <c r="Y20" s="42"/>
      <c r="Z20" s="47" t="n">
        <v>950000</v>
      </c>
    </row>
    <row r="21" customFormat="false" ht="14.25" hidden="false" customHeight="false" outlineLevel="0" collapsed="false">
      <c r="A21" s="9"/>
      <c r="B21" s="9"/>
      <c r="C21" s="9"/>
      <c r="D21" s="10" t="s">
        <v>31</v>
      </c>
      <c r="E21" s="48" t="n">
        <f aca="false">SUM(E7:E16)</f>
        <v>55019076</v>
      </c>
      <c r="F21" s="49" t="n">
        <f aca="false">SUM(F7:F16)</f>
        <v>20828975</v>
      </c>
      <c r="G21" s="50" t="n">
        <f aca="false">+E21-F21</f>
        <v>34190101</v>
      </c>
      <c r="H21" s="51" t="n">
        <f aca="false">SUM(H7:H18)</f>
        <v>51011726</v>
      </c>
      <c r="I21" s="52"/>
      <c r="J21" s="48" t="n">
        <f aca="false">SUM(J7:J16)</f>
        <v>67862940</v>
      </c>
      <c r="K21" s="49" t="n">
        <f aca="false">SUM(K7:K16)</f>
        <v>20828975</v>
      </c>
      <c r="L21" s="50" t="n">
        <f aca="false">+J21-K21</f>
        <v>47033965</v>
      </c>
      <c r="M21" s="51" t="n">
        <f aca="false">SUM(M7:M18)</f>
        <v>59809156.75</v>
      </c>
      <c r="N21" s="53" t="n">
        <f aca="false">SUM(N7:N16)</f>
        <v>-12775191.75</v>
      </c>
      <c r="Q21" s="48" t="n">
        <f aca="false">SUM(Q7:Q16)</f>
        <v>0</v>
      </c>
      <c r="R21" s="49" t="n">
        <f aca="false">SUM(R7:R16)</f>
        <v>0</v>
      </c>
      <c r="S21" s="50" t="n">
        <f aca="false">SUM(S7:S18)</f>
        <v>29662599</v>
      </c>
      <c r="T21" s="51" t="n">
        <f aca="false">SUM(T7:T18)</f>
        <v>40062086.75</v>
      </c>
      <c r="U21" s="53" t="n">
        <f aca="false">SUM(U7:U18)</f>
        <v>-10399487.75</v>
      </c>
      <c r="W21" s="48" t="s">
        <v>7</v>
      </c>
      <c r="X21" s="49" t="s">
        <v>7</v>
      </c>
      <c r="Y21" s="50" t="s">
        <v>7</v>
      </c>
      <c r="Z21" s="51" t="n">
        <f aca="false">SUM(Z7:Z20)</f>
        <v>23458856.6215707</v>
      </c>
      <c r="AA21" s="0" t="s">
        <v>7</v>
      </c>
    </row>
    <row r="22" customFormat="false" ht="13.5" hidden="false" customHeight="false" outlineLevel="0" collapsed="false"/>
    <row r="23" customFormat="false" ht="12.75" hidden="false" customHeight="false" outlineLevel="0" collapsed="false">
      <c r="F23" s="54"/>
      <c r="G23" s="54"/>
      <c r="H23" s="54"/>
      <c r="K23" s="54"/>
      <c r="M23" s="54"/>
      <c r="R23" s="54"/>
      <c r="T23" s="54"/>
    </row>
    <row r="24" customFormat="false" ht="12.75" hidden="false" customHeight="false" outlineLevel="0" collapsed="false">
      <c r="G24" s="54"/>
      <c r="H24" s="54"/>
    </row>
    <row r="25" customFormat="false" ht="12.75" hidden="false" customHeight="false" outlineLevel="0" collapsed="false">
      <c r="G25" s="54"/>
      <c r="H25" s="54"/>
    </row>
    <row r="26" customFormat="false" ht="12.75" hidden="false" customHeight="false" outlineLevel="0" collapsed="false">
      <c r="G26" s="54"/>
      <c r="H26" s="54"/>
    </row>
    <row r="27" customFormat="false" ht="12.75" hidden="false" customHeight="false" outlineLevel="0" collapsed="false">
      <c r="G27" s="54"/>
      <c r="H27" s="54"/>
      <c r="M27" s="54"/>
      <c r="T27" s="54"/>
    </row>
    <row r="28" customFormat="false" ht="12.75" hidden="false" customHeight="false" outlineLevel="0" collapsed="false">
      <c r="G28" s="54"/>
      <c r="H28" s="54"/>
      <c r="I28" s="54"/>
      <c r="M28" s="54"/>
      <c r="O28" s="54"/>
      <c r="T28" s="54"/>
    </row>
    <row r="29" customFormat="false" ht="12.75" hidden="false" customHeight="false" outlineLevel="0" collapsed="false">
      <c r="G29" s="54"/>
      <c r="H29" s="54"/>
      <c r="M29" s="54"/>
      <c r="T29" s="54"/>
    </row>
    <row r="30" customFormat="false" ht="12.75" hidden="false" customHeight="false" outlineLevel="0" collapsed="false">
      <c r="G30" s="54"/>
      <c r="H30" s="54"/>
      <c r="M30" s="54"/>
      <c r="T30" s="54"/>
    </row>
    <row r="31" customFormat="false" ht="12.75" hidden="false" customHeight="false" outlineLevel="0" collapsed="false">
      <c r="G31" s="54"/>
      <c r="H31" s="54"/>
      <c r="M31" s="54"/>
      <c r="T31" s="54"/>
    </row>
    <row r="32" customFormat="false" ht="12.75" hidden="false" customHeight="false" outlineLevel="0" collapsed="false">
      <c r="G32" s="54"/>
      <c r="H32" s="54"/>
      <c r="M32" s="54"/>
      <c r="T32" s="54"/>
    </row>
    <row r="33" customFormat="false" ht="12.75" hidden="false" customHeight="false" outlineLevel="0" collapsed="false">
      <c r="G33" s="54"/>
      <c r="H33" s="54"/>
      <c r="I33" s="54"/>
      <c r="M33" s="54"/>
      <c r="O33" s="54"/>
      <c r="T33" s="54"/>
    </row>
    <row r="34" customFormat="false" ht="12.75" hidden="false" customHeight="false" outlineLevel="0" collapsed="false">
      <c r="G34" s="54"/>
      <c r="H34" s="54"/>
      <c r="M34" s="54"/>
      <c r="T34" s="54"/>
    </row>
    <row r="35" customFormat="false" ht="12.75" hidden="false" customHeight="false" outlineLevel="0" collapsed="false">
      <c r="G35" s="54"/>
      <c r="H35" s="54"/>
      <c r="M35" s="54"/>
      <c r="T35" s="54"/>
    </row>
    <row r="36" customFormat="false" ht="12.75" hidden="false" customHeight="false" outlineLevel="0" collapsed="false">
      <c r="G36" s="54"/>
      <c r="H36" s="54"/>
      <c r="M36" s="54"/>
      <c r="T36" s="54"/>
    </row>
    <row r="37" customFormat="false" ht="12.75" hidden="false" customHeight="false" outlineLevel="0" collapsed="false">
      <c r="G37" s="54"/>
      <c r="H37" s="54"/>
      <c r="M37" s="54"/>
      <c r="T37" s="54"/>
    </row>
    <row r="38" customFormat="false" ht="12.75" hidden="false" customHeight="false" outlineLevel="0" collapsed="false">
      <c r="G38" s="54"/>
      <c r="H38" s="54"/>
      <c r="M38" s="54"/>
      <c r="T38" s="54"/>
    </row>
    <row r="39" customFormat="false" ht="12.75" hidden="false" customHeight="false" outlineLevel="0" collapsed="false">
      <c r="G39" s="54"/>
      <c r="H39" s="54"/>
      <c r="M39" s="54"/>
      <c r="T39" s="54"/>
    </row>
    <row r="40" customFormat="false" ht="12.75" hidden="false" customHeight="false" outlineLevel="0" collapsed="false">
      <c r="G40" s="54"/>
      <c r="H40" s="54"/>
      <c r="M40" s="54"/>
      <c r="T40" s="54"/>
    </row>
    <row r="41" customFormat="false" ht="12.75" hidden="false" customHeight="false" outlineLevel="0" collapsed="false">
      <c r="G41" s="54"/>
      <c r="H41" s="54"/>
      <c r="M41" s="54"/>
      <c r="T41" s="54"/>
    </row>
    <row r="42" customFormat="false" ht="12.75" hidden="false" customHeight="false" outlineLevel="0" collapsed="false">
      <c r="G42" s="54"/>
      <c r="H42" s="54"/>
      <c r="M42" s="54"/>
      <c r="T42" s="54"/>
    </row>
    <row r="43" customFormat="false" ht="12.75" hidden="false" customHeight="false" outlineLevel="0" collapsed="false">
      <c r="G43" s="54"/>
      <c r="H43" s="54"/>
      <c r="M43" s="54"/>
      <c r="T43" s="54"/>
    </row>
    <row r="44" customFormat="false" ht="12.75" hidden="false" customHeight="false" outlineLevel="0" collapsed="false">
      <c r="G44" s="54"/>
      <c r="H44" s="54"/>
      <c r="M44" s="54"/>
      <c r="T44" s="54"/>
    </row>
    <row r="45" customFormat="false" ht="12.75" hidden="false" customHeight="false" outlineLevel="0" collapsed="false">
      <c r="G45" s="54"/>
      <c r="H45" s="54"/>
      <c r="M45" s="54"/>
      <c r="T45" s="54"/>
    </row>
    <row r="49" customFormat="false" ht="12.75" hidden="false" customHeight="false" outlineLevel="0" collapsed="false">
      <c r="H49" s="54"/>
      <c r="M49" s="54"/>
      <c r="T49" s="54"/>
    </row>
    <row r="52" customFormat="false" ht="12.75" hidden="false" customHeight="false" outlineLevel="0" collapsed="false">
      <c r="F52" s="54"/>
      <c r="G52" s="54"/>
      <c r="H52" s="54"/>
      <c r="I52" s="54"/>
      <c r="J52" s="54"/>
      <c r="K52" s="54"/>
      <c r="L52" s="54"/>
      <c r="M52" s="54"/>
      <c r="Q52" s="54"/>
      <c r="R52" s="54"/>
      <c r="S52" s="54"/>
      <c r="T52" s="54"/>
    </row>
    <row r="54" customFormat="false" ht="12.75" hidden="false" customHeight="false" outlineLevel="0" collapsed="false">
      <c r="H54" s="54"/>
      <c r="M54" s="54"/>
      <c r="T54" s="54"/>
    </row>
  </sheetData>
  <mergeCells count="9">
    <mergeCell ref="A4:C4"/>
    <mergeCell ref="E4:G4"/>
    <mergeCell ref="J4:L4"/>
    <mergeCell ref="Q4:S4"/>
    <mergeCell ref="W4:Y4"/>
    <mergeCell ref="E5:G5"/>
    <mergeCell ref="J5:L5"/>
    <mergeCell ref="Q5:S5"/>
    <mergeCell ref="W5:Y5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IMATION FINANCIERE DES SCENARIOS 1 ET 2 D'EXTENS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51" colorId="64" zoomScale="75" zoomScaleNormal="75" zoomScalePageLayoutView="100" workbookViewId="0">
      <selection pane="topLeft" activeCell="I74" activeCellId="0" sqref="I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28"/>
    <col collapsed="false" customWidth="true" hidden="false" outlineLevel="0" max="3" min="3" style="0" width="33.7"/>
    <col collapsed="false" customWidth="true" hidden="false" outlineLevel="0" max="4" min="4" style="0" width="20.99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22.28"/>
    <col collapsed="false" customWidth="true" hidden="false" outlineLevel="0" max="8" min="8" style="0" width="17.42"/>
    <col collapsed="false" customWidth="true" hidden="false" outlineLevel="0" max="9" min="9" style="0" width="50.7"/>
  </cols>
  <sheetData>
    <row r="1" customFormat="false" ht="147" hidden="false" customHeight="false" outlineLevel="0" collapsed="false">
      <c r="A1" s="55"/>
      <c r="B1" s="56"/>
      <c r="C1" s="57"/>
      <c r="D1" s="58" t="s">
        <v>32</v>
      </c>
      <c r="E1" s="59" t="s">
        <v>33</v>
      </c>
      <c r="F1" s="60" t="s">
        <v>34</v>
      </c>
      <c r="G1" s="61"/>
      <c r="H1" s="62"/>
      <c r="I1" s="56"/>
    </row>
    <row r="2" customFormat="false" ht="26.25" hidden="false" customHeight="false" outlineLevel="0" collapsed="false">
      <c r="A2" s="63" t="s">
        <v>35</v>
      </c>
      <c r="B2" s="64" t="s">
        <v>36</v>
      </c>
      <c r="C2" s="65" t="s">
        <v>20</v>
      </c>
      <c r="D2" s="66"/>
      <c r="E2" s="67" t="s">
        <v>7</v>
      </c>
      <c r="F2" s="66"/>
      <c r="G2" s="68" t="s">
        <v>37</v>
      </c>
      <c r="H2" s="69" t="s">
        <v>38</v>
      </c>
      <c r="I2" s="70"/>
    </row>
    <row r="3" customFormat="false" ht="13.5" hidden="false" customHeight="false" outlineLevel="0" collapsed="false">
      <c r="A3" s="71" t="n">
        <v>5</v>
      </c>
      <c r="B3" s="64"/>
      <c r="C3" s="72" t="s">
        <v>39</v>
      </c>
      <c r="D3" s="73" t="s">
        <v>40</v>
      </c>
      <c r="E3" s="74" t="n">
        <v>2494000</v>
      </c>
      <c r="F3" s="75" t="n">
        <v>38986</v>
      </c>
      <c r="G3" s="76" t="n">
        <f aca="false">1.03*1.03</f>
        <v>1.0609</v>
      </c>
      <c r="H3" s="77" t="n">
        <f aca="false">+G3*E3/2+375000+700000</f>
        <v>2397942.3</v>
      </c>
      <c r="I3" s="70" t="s">
        <v>41</v>
      </c>
    </row>
    <row r="4" customFormat="false" ht="13.5" hidden="false" customHeight="false" outlineLevel="0" collapsed="false">
      <c r="A4" s="71" t="n">
        <v>6</v>
      </c>
      <c r="B4" s="64"/>
      <c r="C4" s="78" t="s">
        <v>42</v>
      </c>
      <c r="D4" s="73" t="s">
        <v>43</v>
      </c>
      <c r="E4" s="74" t="n">
        <v>180900</v>
      </c>
      <c r="F4" s="75" t="n">
        <v>39251</v>
      </c>
      <c r="G4" s="76" t="n">
        <f aca="false">1.03*1.03</f>
        <v>1.0609</v>
      </c>
      <c r="H4" s="79" t="n">
        <f aca="false">+E4/2</f>
        <v>90450</v>
      </c>
      <c r="I4" s="80" t="n">
        <f aca="false">+H4+H5+H6+H8+H16+H17+H18+H20+H21+H22+H23+H24+H25+H26+H27+H28+H29+H9+H32</f>
        <v>1789202.85575533</v>
      </c>
      <c r="J4" s="0" t="s">
        <v>44</v>
      </c>
    </row>
    <row r="5" customFormat="false" ht="13.5" hidden="false" customHeight="false" outlineLevel="0" collapsed="false">
      <c r="A5" s="71" t="n">
        <v>6</v>
      </c>
      <c r="B5" s="64"/>
      <c r="C5" s="78" t="s">
        <v>45</v>
      </c>
      <c r="D5" s="81" t="s">
        <v>46</v>
      </c>
      <c r="E5" s="74" t="n">
        <v>700000</v>
      </c>
      <c r="F5" s="75" t="n">
        <v>39146</v>
      </c>
      <c r="G5" s="76" t="n">
        <f aca="false">1.03*1.03</f>
        <v>1.0609</v>
      </c>
      <c r="H5" s="79" t="n">
        <f aca="false">+E5/3*G5</f>
        <v>247543.333333333</v>
      </c>
      <c r="I5" s="70"/>
    </row>
    <row r="6" customFormat="false" ht="13.5" hidden="false" customHeight="false" outlineLevel="0" collapsed="false">
      <c r="A6" s="82" t="n">
        <v>6</v>
      </c>
      <c r="B6" s="64"/>
      <c r="C6" s="83" t="s">
        <v>47</v>
      </c>
      <c r="D6" s="84" t="s">
        <v>48</v>
      </c>
      <c r="E6" s="74" t="n">
        <v>29140</v>
      </c>
      <c r="F6" s="75" t="n">
        <v>39652</v>
      </c>
      <c r="G6" s="76" t="n">
        <f aca="false">1.03*1.03</f>
        <v>1.0609</v>
      </c>
      <c r="H6" s="79" t="n">
        <f aca="false">+E6*G6*1.3</f>
        <v>40189.0138</v>
      </c>
      <c r="I6" s="70"/>
    </row>
    <row r="7" customFormat="false" ht="13.5" hidden="false" customHeight="false" outlineLevel="0" collapsed="false">
      <c r="A7" s="71" t="n">
        <v>6</v>
      </c>
      <c r="B7" s="64"/>
      <c r="C7" s="78" t="s">
        <v>49</v>
      </c>
      <c r="D7" s="73" t="s">
        <v>50</v>
      </c>
      <c r="E7" s="74" t="n">
        <v>164105</v>
      </c>
      <c r="F7" s="75" t="n">
        <v>39207</v>
      </c>
      <c r="G7" s="76" t="n">
        <f aca="false">1.03*1.03</f>
        <v>1.0609</v>
      </c>
      <c r="H7" s="85" t="n">
        <f aca="false">+(G7*E7)/3</f>
        <v>58032.9981666667</v>
      </c>
      <c r="I7" s="86" t="n">
        <f aca="false">+H7+H10+H11+H12+H13+H19</f>
        <v>133425.748166667</v>
      </c>
      <c r="J7" s="87" t="s">
        <v>51</v>
      </c>
    </row>
    <row r="8" customFormat="false" ht="13.5" hidden="false" customHeight="false" outlineLevel="0" collapsed="false">
      <c r="A8" s="71" t="n">
        <v>6</v>
      </c>
      <c r="B8" s="64"/>
      <c r="C8" s="78" t="s">
        <v>52</v>
      </c>
      <c r="D8" s="73" t="s">
        <v>53</v>
      </c>
      <c r="E8" s="74" t="n">
        <v>395000</v>
      </c>
      <c r="F8" s="75" t="n">
        <v>39056</v>
      </c>
      <c r="G8" s="76" t="n">
        <f aca="false">1.03*1.03</f>
        <v>1.0609</v>
      </c>
      <c r="H8" s="79" t="n">
        <f aca="false">+G8*E8</f>
        <v>419055.5</v>
      </c>
      <c r="I8" s="70"/>
    </row>
    <row r="9" customFormat="false" ht="13.5" hidden="false" customHeight="false" outlineLevel="0" collapsed="false">
      <c r="A9" s="82" t="n">
        <v>7</v>
      </c>
      <c r="B9" s="64"/>
      <c r="C9" s="78" t="s">
        <v>54</v>
      </c>
      <c r="D9" s="88" t="s">
        <v>55</v>
      </c>
      <c r="E9" s="74" t="n">
        <v>178150</v>
      </c>
      <c r="F9" s="75" t="n">
        <v>39324</v>
      </c>
      <c r="G9" s="76" t="n">
        <f aca="false">1.03*1.03</f>
        <v>1.0609</v>
      </c>
      <c r="H9" s="79" t="n">
        <f aca="false">+E9*1.3</f>
        <v>231595</v>
      </c>
      <c r="I9" s="70"/>
    </row>
    <row r="10" customFormat="false" ht="13.5" hidden="false" customHeight="false" outlineLevel="0" collapsed="false">
      <c r="A10" s="82" t="n">
        <v>6</v>
      </c>
      <c r="B10" s="64"/>
      <c r="C10" s="78" t="s">
        <v>56</v>
      </c>
      <c r="D10" s="88" t="s">
        <v>57</v>
      </c>
      <c r="E10" s="74" t="n">
        <v>6656</v>
      </c>
      <c r="F10" s="75" t="n">
        <v>39598</v>
      </c>
      <c r="G10" s="76" t="n">
        <f aca="false">1.03*1.03</f>
        <v>1.0609</v>
      </c>
      <c r="H10" s="85" t="n">
        <v>0</v>
      </c>
      <c r="I10" s="70"/>
    </row>
    <row r="11" customFormat="false" ht="13.5" hidden="false" customHeight="false" outlineLevel="0" collapsed="false">
      <c r="A11" s="71" t="n">
        <v>6</v>
      </c>
      <c r="B11" s="64"/>
      <c r="C11" s="78" t="s">
        <v>58</v>
      </c>
      <c r="D11" s="73" t="s">
        <v>59</v>
      </c>
      <c r="E11" s="74" t="n">
        <v>90800</v>
      </c>
      <c r="F11" s="75" t="n">
        <v>39265</v>
      </c>
      <c r="G11" s="76" t="n">
        <f aca="false">1.03*1.03</f>
        <v>1.0609</v>
      </c>
      <c r="H11" s="85" t="n">
        <v>0</v>
      </c>
      <c r="I11" s="70"/>
    </row>
    <row r="12" customFormat="false" ht="13.5" hidden="false" customHeight="false" outlineLevel="0" collapsed="false">
      <c r="A12" s="71" t="n">
        <v>6</v>
      </c>
      <c r="B12" s="64"/>
      <c r="C12" s="78" t="s">
        <v>60</v>
      </c>
      <c r="D12" s="73" t="s">
        <v>61</v>
      </c>
      <c r="E12" s="74" t="n">
        <v>103500</v>
      </c>
      <c r="F12" s="75" t="n">
        <v>39456</v>
      </c>
      <c r="G12" s="76" t="n">
        <f aca="false">1.03*1.03</f>
        <v>1.0609</v>
      </c>
      <c r="H12" s="85" t="n">
        <v>0</v>
      </c>
      <c r="I12" s="70"/>
    </row>
    <row r="13" customFormat="false" ht="13.5" hidden="false" customHeight="false" outlineLevel="0" collapsed="false">
      <c r="A13" s="82" t="n">
        <v>6</v>
      </c>
      <c r="B13" s="64"/>
      <c r="C13" s="78" t="s">
        <v>62</v>
      </c>
      <c r="D13" s="88" t="s">
        <v>63</v>
      </c>
      <c r="E13" s="74" t="n">
        <v>50000</v>
      </c>
      <c r="F13" s="75" t="n">
        <v>39146</v>
      </c>
      <c r="G13" s="76" t="n">
        <f aca="false">1.03*1.03</f>
        <v>1.0609</v>
      </c>
      <c r="H13" s="85" t="n">
        <f aca="false">+E13/2</f>
        <v>25000</v>
      </c>
      <c r="I13" s="70"/>
    </row>
    <row r="14" customFormat="false" ht="13.5" hidden="false" customHeight="false" outlineLevel="0" collapsed="false">
      <c r="A14" s="82" t="n">
        <v>9</v>
      </c>
      <c r="B14" s="64"/>
      <c r="C14" s="78" t="s">
        <v>64</v>
      </c>
      <c r="D14" s="88" t="s">
        <v>65</v>
      </c>
      <c r="E14" s="74" t="n">
        <v>1037558</v>
      </c>
      <c r="F14" s="89" t="n">
        <v>39545</v>
      </c>
      <c r="G14" s="76" t="n">
        <f aca="false">1.03*1.03</f>
        <v>1.0609</v>
      </c>
      <c r="H14" s="90" t="n">
        <f aca="false">+G14*E14</f>
        <v>1100745.2822</v>
      </c>
      <c r="I14" s="70"/>
    </row>
    <row r="15" customFormat="false" ht="13.5" hidden="false" customHeight="false" outlineLevel="0" collapsed="false">
      <c r="A15" s="82" t="n">
        <v>9</v>
      </c>
      <c r="B15" s="64"/>
      <c r="C15" s="78" t="s">
        <v>66</v>
      </c>
      <c r="D15" s="88" t="s">
        <v>67</v>
      </c>
      <c r="E15" s="74" t="n">
        <v>1210000</v>
      </c>
      <c r="F15" s="91" t="n">
        <v>39549</v>
      </c>
      <c r="G15" s="76" t="n">
        <f aca="false">1.03*1.03</f>
        <v>1.0609</v>
      </c>
      <c r="H15" s="90" t="n">
        <f aca="false">+G15*E15</f>
        <v>1283689</v>
      </c>
      <c r="I15" s="70"/>
    </row>
    <row r="16" customFormat="false" ht="13.5" hidden="false" customHeight="false" outlineLevel="0" collapsed="false">
      <c r="A16" s="82" t="n">
        <v>6</v>
      </c>
      <c r="B16" s="64"/>
      <c r="C16" s="78" t="s">
        <v>68</v>
      </c>
      <c r="D16" s="88" t="s">
        <v>69</v>
      </c>
      <c r="E16" s="74" t="n">
        <v>215980</v>
      </c>
      <c r="F16" s="91" t="n">
        <v>39335</v>
      </c>
      <c r="G16" s="76" t="n">
        <f aca="false">1.03*1.03</f>
        <v>1.0609</v>
      </c>
      <c r="H16" s="79" t="n">
        <v>25000</v>
      </c>
      <c r="I16" s="70"/>
    </row>
    <row r="17" customFormat="false" ht="13.5" hidden="false" customHeight="false" outlineLevel="0" collapsed="false">
      <c r="A17" s="82" t="n">
        <v>6</v>
      </c>
      <c r="B17" s="64"/>
      <c r="C17" s="78" t="s">
        <v>70</v>
      </c>
      <c r="D17" s="88" t="s">
        <v>71</v>
      </c>
      <c r="E17" s="74" t="n">
        <v>67600</v>
      </c>
      <c r="F17" s="91" t="n">
        <v>39359</v>
      </c>
      <c r="G17" s="76" t="n">
        <f aca="false">1.03*1.03</f>
        <v>1.0609</v>
      </c>
      <c r="H17" s="79" t="n">
        <f aca="false">+G17*E17/2</f>
        <v>35858.42</v>
      </c>
      <c r="I17" s="70"/>
    </row>
    <row r="18" customFormat="false" ht="13.5" hidden="false" customHeight="false" outlineLevel="0" collapsed="false">
      <c r="A18" s="82" t="n">
        <v>6</v>
      </c>
      <c r="B18" s="64"/>
      <c r="C18" s="78" t="s">
        <v>72</v>
      </c>
      <c r="D18" s="88" t="s">
        <v>73</v>
      </c>
      <c r="E18" s="74" t="n">
        <v>60960</v>
      </c>
      <c r="F18" s="91" t="n">
        <v>39232</v>
      </c>
      <c r="G18" s="76" t="n">
        <f aca="false">1.03*1.03</f>
        <v>1.0609</v>
      </c>
      <c r="H18" s="79" t="n">
        <f aca="false">+G18*E18/2</f>
        <v>32336.232</v>
      </c>
      <c r="I18" s="70"/>
    </row>
    <row r="19" customFormat="false" ht="13.5" hidden="false" customHeight="false" outlineLevel="0" collapsed="false">
      <c r="A19" s="82" t="n">
        <v>6</v>
      </c>
      <c r="B19" s="64"/>
      <c r="C19" s="78" t="s">
        <v>74</v>
      </c>
      <c r="D19" s="88" t="s">
        <v>75</v>
      </c>
      <c r="E19" s="74" t="n">
        <v>95000</v>
      </c>
      <c r="F19" s="91" t="n">
        <v>39318</v>
      </c>
      <c r="G19" s="76" t="n">
        <f aca="false">1.03*1.03</f>
        <v>1.0609</v>
      </c>
      <c r="H19" s="85" t="n">
        <f aca="false">+G19*E19/2</f>
        <v>50392.75</v>
      </c>
      <c r="I19" s="70"/>
    </row>
    <row r="20" customFormat="false" ht="13.5" hidden="false" customHeight="false" outlineLevel="0" collapsed="false">
      <c r="A20" s="71" t="n">
        <v>6</v>
      </c>
      <c r="B20" s="64"/>
      <c r="C20" s="78" t="s">
        <v>76</v>
      </c>
      <c r="D20" s="73" t="s">
        <v>77</v>
      </c>
      <c r="E20" s="74" t="n">
        <v>12532</v>
      </c>
      <c r="F20" s="91" t="n">
        <v>39105</v>
      </c>
      <c r="G20" s="76" t="n">
        <f aca="false">1.03*1.03</f>
        <v>1.0609</v>
      </c>
      <c r="H20" s="79" t="n">
        <f aca="false">+(G20*E20)/2</f>
        <v>6647.5994</v>
      </c>
      <c r="I20" s="70"/>
    </row>
    <row r="21" customFormat="false" ht="13.5" hidden="false" customHeight="false" outlineLevel="0" collapsed="false">
      <c r="A21" s="82" t="n">
        <v>6</v>
      </c>
      <c r="B21" s="64"/>
      <c r="C21" s="78" t="s">
        <v>78</v>
      </c>
      <c r="D21" s="88" t="s">
        <v>79</v>
      </c>
      <c r="E21" s="74" t="n">
        <v>19771.79</v>
      </c>
      <c r="F21" s="92" t="n">
        <v>39644</v>
      </c>
      <c r="G21" s="76" t="n">
        <f aca="false">1.03*1.03</f>
        <v>1.0609</v>
      </c>
      <c r="H21" s="79" t="n">
        <v>0</v>
      </c>
      <c r="I21" s="70"/>
    </row>
    <row r="22" customFormat="false" ht="13.5" hidden="false" customHeight="false" outlineLevel="0" collapsed="false">
      <c r="A22" s="71" t="n">
        <v>6</v>
      </c>
      <c r="B22" s="64"/>
      <c r="C22" s="78" t="s">
        <v>80</v>
      </c>
      <c r="D22" s="73" t="s">
        <v>81</v>
      </c>
      <c r="E22" s="74" t="n">
        <v>141000</v>
      </c>
      <c r="F22" s="89" t="n">
        <v>39659</v>
      </c>
      <c r="G22" s="76" t="n">
        <f aca="false">1.03*1.03</f>
        <v>1.0609</v>
      </c>
      <c r="H22" s="79" t="n">
        <f aca="false">+(G22*E22)/3</f>
        <v>49862.3</v>
      </c>
      <c r="I22" s="70"/>
    </row>
    <row r="23" customFormat="false" ht="13.5" hidden="false" customHeight="false" outlineLevel="0" collapsed="false">
      <c r="A23" s="71" t="n">
        <v>6</v>
      </c>
      <c r="B23" s="64"/>
      <c r="C23" s="78" t="s">
        <v>82</v>
      </c>
      <c r="D23" s="73" t="s">
        <v>83</v>
      </c>
      <c r="E23" s="74" t="n">
        <v>17189.06</v>
      </c>
      <c r="F23" s="92" t="n">
        <v>39638</v>
      </c>
      <c r="G23" s="76" t="n">
        <f aca="false">1.03*1.03</f>
        <v>1.0609</v>
      </c>
      <c r="H23" s="79" t="n">
        <v>0</v>
      </c>
      <c r="I23" s="70"/>
    </row>
    <row r="24" customFormat="false" ht="13.5" hidden="false" customHeight="false" outlineLevel="0" collapsed="false">
      <c r="A24" s="71" t="n">
        <v>6</v>
      </c>
      <c r="B24" s="64"/>
      <c r="C24" s="78" t="s">
        <v>84</v>
      </c>
      <c r="D24" s="73" t="s">
        <v>85</v>
      </c>
      <c r="E24" s="74" t="n">
        <v>57000</v>
      </c>
      <c r="F24" s="89" t="n">
        <v>39748</v>
      </c>
      <c r="G24" s="76" t="n">
        <f aca="false">1.03*1.03</f>
        <v>1.0609</v>
      </c>
      <c r="H24" s="79" t="n">
        <f aca="false">+(G24*E24)/3</f>
        <v>20157.1</v>
      </c>
      <c r="I24" s="70"/>
    </row>
    <row r="25" customFormat="false" ht="13.5" hidden="false" customHeight="false" outlineLevel="0" collapsed="false">
      <c r="A25" s="71" t="n">
        <v>6</v>
      </c>
      <c r="B25" s="64"/>
      <c r="C25" s="78" t="s">
        <v>86</v>
      </c>
      <c r="D25" s="73" t="s">
        <v>85</v>
      </c>
      <c r="E25" s="93" t="n">
        <v>943000</v>
      </c>
      <c r="F25" s="89" t="n">
        <v>39748</v>
      </c>
      <c r="G25" s="76" t="n">
        <f aca="false">1.03*1.03</f>
        <v>1.0609</v>
      </c>
      <c r="H25" s="79" t="n">
        <f aca="false">+(G25*E25)/3</f>
        <v>333476.233333333</v>
      </c>
      <c r="I25" s="70"/>
    </row>
    <row r="26" customFormat="false" ht="13.5" hidden="false" customHeight="false" outlineLevel="0" collapsed="false">
      <c r="A26" s="71" t="n">
        <v>6</v>
      </c>
      <c r="B26" s="64"/>
      <c r="C26" s="78" t="s">
        <v>87</v>
      </c>
      <c r="D26" s="73" t="s">
        <v>88</v>
      </c>
      <c r="E26" s="74" t="n">
        <v>12000</v>
      </c>
      <c r="F26" s="91" t="n">
        <v>39640</v>
      </c>
      <c r="G26" s="76" t="n">
        <f aca="false">1.03*1.03</f>
        <v>1.0609</v>
      </c>
      <c r="H26" s="79" t="n">
        <f aca="false">+(G26*E26)/2</f>
        <v>6365.4</v>
      </c>
      <c r="I26" s="70"/>
    </row>
    <row r="27" customFormat="false" ht="13.5" hidden="false" customHeight="false" outlineLevel="0" collapsed="false">
      <c r="A27" s="71" t="n">
        <v>6</v>
      </c>
      <c r="B27" s="64"/>
      <c r="C27" s="78" t="s">
        <v>89</v>
      </c>
      <c r="D27" s="73" t="s">
        <v>90</v>
      </c>
      <c r="E27" s="74" t="n">
        <v>90500</v>
      </c>
      <c r="F27" s="91" t="n">
        <v>39717</v>
      </c>
      <c r="G27" s="76" t="n">
        <f aca="false">1.03*1.03</f>
        <v>1.0609</v>
      </c>
      <c r="H27" s="79" t="n">
        <f aca="false">+(G27*E27)/3</f>
        <v>32003.8166666667</v>
      </c>
      <c r="I27" s="70"/>
    </row>
    <row r="28" customFormat="false" ht="13.5" hidden="false" customHeight="false" outlineLevel="0" collapsed="false">
      <c r="A28" s="71" t="n">
        <v>6</v>
      </c>
      <c r="B28" s="64"/>
      <c r="C28" s="94" t="s">
        <v>91</v>
      </c>
      <c r="D28" s="95" t="s">
        <v>92</v>
      </c>
      <c r="E28" s="96" t="n">
        <v>34337.16</v>
      </c>
      <c r="F28" s="89" t="n">
        <v>39603</v>
      </c>
      <c r="G28" s="76" t="n">
        <f aca="false">1.03*1.03</f>
        <v>1.0609</v>
      </c>
      <c r="H28" s="79" t="n">
        <f aca="false">+(G28*E28)/2</f>
        <v>18214.146522</v>
      </c>
      <c r="I28" s="70"/>
    </row>
    <row r="29" customFormat="false" ht="13.5" hidden="false" customHeight="false" outlineLevel="0" collapsed="false">
      <c r="A29" s="71" t="n">
        <v>6</v>
      </c>
      <c r="B29" s="64"/>
      <c r="C29" s="97" t="s">
        <v>93</v>
      </c>
      <c r="D29" s="98" t="s">
        <v>94</v>
      </c>
      <c r="E29" s="99" t="n">
        <v>846</v>
      </c>
      <c r="F29" s="89" t="n">
        <v>39533</v>
      </c>
      <c r="G29" s="76" t="n">
        <f aca="false">1.03*1.03</f>
        <v>1.0609</v>
      </c>
      <c r="H29" s="79" t="n">
        <f aca="false">+G29*E29/2</f>
        <v>448.7607</v>
      </c>
      <c r="I29" s="70"/>
    </row>
    <row r="30" customFormat="false" ht="13.5" hidden="false" customHeight="false" outlineLevel="0" collapsed="false">
      <c r="A30" s="71" t="n">
        <v>9</v>
      </c>
      <c r="B30" s="64"/>
      <c r="C30" s="97" t="s">
        <v>95</v>
      </c>
      <c r="D30" s="98"/>
      <c r="E30" s="99" t="n">
        <v>100000</v>
      </c>
      <c r="F30" s="100"/>
      <c r="G30" s="76" t="n">
        <f aca="false">1.03*1.03</f>
        <v>1.0609</v>
      </c>
      <c r="H30" s="90" t="n">
        <v>75000</v>
      </c>
      <c r="I30" s="70"/>
    </row>
    <row r="31" customFormat="false" ht="13.5" hidden="false" customHeight="false" outlineLevel="0" collapsed="false">
      <c r="A31" s="82" t="n">
        <v>6</v>
      </c>
      <c r="B31" s="64"/>
      <c r="C31" s="97" t="s">
        <v>96</v>
      </c>
      <c r="D31" s="97" t="s">
        <v>97</v>
      </c>
      <c r="E31" s="99" t="n">
        <v>3999.98</v>
      </c>
      <c r="F31" s="101" t="n">
        <v>39653</v>
      </c>
      <c r="G31" s="76" t="n">
        <f aca="false">1.03*1.03</f>
        <v>1.0609</v>
      </c>
      <c r="H31" s="90" t="n">
        <f aca="false">+G31*E31</f>
        <v>4243.578782</v>
      </c>
      <c r="I31" s="70"/>
    </row>
    <row r="32" customFormat="false" ht="13.5" hidden="false" customHeight="false" outlineLevel="0" collapsed="false">
      <c r="A32" s="102" t="s">
        <v>98</v>
      </c>
      <c r="B32" s="64"/>
      <c r="C32" s="97" t="s">
        <v>99</v>
      </c>
      <c r="D32" s="103" t="s">
        <v>7</v>
      </c>
      <c r="E32" s="99" t="n">
        <f aca="false">1111677+100000+600000-500000-13500-9000-49000-57000-943000-45100</f>
        <v>195077</v>
      </c>
      <c r="F32" s="104" t="s">
        <v>7</v>
      </c>
      <c r="G32" s="76" t="n">
        <f aca="false">1.03*1.03</f>
        <v>1.0609</v>
      </c>
      <c r="H32" s="79" t="n">
        <v>200000</v>
      </c>
      <c r="I32" s="70"/>
    </row>
    <row r="33" customFormat="false" ht="13.5" hidden="false" customHeight="false" outlineLevel="0" collapsed="false">
      <c r="A33" s="63"/>
      <c r="B33" s="105"/>
      <c r="C33" s="106"/>
      <c r="D33" s="107" t="s">
        <v>100</v>
      </c>
      <c r="E33" s="108" t="n">
        <f aca="false">SUM(E3:E32)</f>
        <v>8706601.99</v>
      </c>
      <c r="F33" s="109"/>
      <c r="G33" s="76" t="n">
        <f aca="false">1.03*1.03</f>
        <v>1.0609</v>
      </c>
      <c r="H33" s="110" t="n">
        <f aca="false">SUM(H3:H32)</f>
        <v>6784248.764904</v>
      </c>
      <c r="I33" s="70"/>
    </row>
    <row r="34" customFormat="false" ht="14.25" hidden="false" customHeight="false" outlineLevel="0" collapsed="false">
      <c r="A34" s="63"/>
      <c r="B34" s="111"/>
      <c r="C34" s="112"/>
      <c r="D34" s="113"/>
      <c r="E34" s="96"/>
      <c r="F34" s="114"/>
      <c r="G34" s="114"/>
      <c r="H34" s="115" t="s">
        <v>7</v>
      </c>
      <c r="I34" s="70"/>
    </row>
    <row r="35" customFormat="false" ht="26.25" hidden="false" customHeight="false" outlineLevel="0" collapsed="false">
      <c r="A35" s="82" t="n">
        <v>7</v>
      </c>
      <c r="B35" s="116" t="s">
        <v>101</v>
      </c>
      <c r="C35" s="117" t="s">
        <v>102</v>
      </c>
      <c r="D35" s="117" t="s">
        <v>103</v>
      </c>
      <c r="E35" s="118" t="n">
        <v>1230000</v>
      </c>
      <c r="F35" s="75" t="n">
        <v>39430</v>
      </c>
      <c r="G35" s="76" t="n">
        <f aca="false">1.03*1.03</f>
        <v>1.0609</v>
      </c>
      <c r="H35" s="119" t="n">
        <f aca="false">+G35*E35*1.25</f>
        <v>1631133.75</v>
      </c>
      <c r="I35" s="70" t="s">
        <v>104</v>
      </c>
    </row>
    <row r="36" customFormat="false" ht="26.25" hidden="false" customHeight="false" outlineLevel="0" collapsed="false">
      <c r="A36" s="82" t="n">
        <v>8</v>
      </c>
      <c r="B36" s="116" t="s">
        <v>105</v>
      </c>
      <c r="C36" s="120" t="s">
        <v>106</v>
      </c>
      <c r="D36" s="120" t="s">
        <v>107</v>
      </c>
      <c r="E36" s="121" t="n">
        <v>3485000</v>
      </c>
      <c r="F36" s="91" t="n">
        <v>39485</v>
      </c>
      <c r="G36" s="122" t="n">
        <v>0.738095238095238</v>
      </c>
      <c r="H36" s="123" t="n">
        <f aca="false">+E36*0.7</f>
        <v>2439500</v>
      </c>
      <c r="I36" s="70" t="s">
        <v>108</v>
      </c>
    </row>
    <row r="37" customFormat="false" ht="13.5" hidden="false" customHeight="false" outlineLevel="0" collapsed="false">
      <c r="A37" s="82" t="n">
        <v>25</v>
      </c>
      <c r="B37" s="124" t="s">
        <v>109</v>
      </c>
      <c r="C37" s="120" t="s">
        <v>110</v>
      </c>
      <c r="D37" s="120" t="s">
        <v>111</v>
      </c>
      <c r="E37" s="118" t="n">
        <v>980000</v>
      </c>
      <c r="F37" s="75" t="n">
        <v>39542</v>
      </c>
      <c r="G37" s="76" t="n">
        <f aca="false">1.03*1.03</f>
        <v>1.0609</v>
      </c>
      <c r="H37" s="125" t="n">
        <v>530000</v>
      </c>
      <c r="I37" s="70" t="s">
        <v>112</v>
      </c>
    </row>
    <row r="38" customFormat="false" ht="13.5" hidden="false" customHeight="false" outlineLevel="0" collapsed="false">
      <c r="A38" s="82" t="n">
        <v>6</v>
      </c>
      <c r="B38" s="124" t="s">
        <v>113</v>
      </c>
      <c r="C38" s="120" t="s">
        <v>114</v>
      </c>
      <c r="D38" s="120" t="s">
        <v>65</v>
      </c>
      <c r="E38" s="74" t="n">
        <v>2160000</v>
      </c>
      <c r="F38" s="75" t="n">
        <v>39246</v>
      </c>
      <c r="G38" s="76" t="n">
        <f aca="false">1.03*1.03</f>
        <v>1.0609</v>
      </c>
      <c r="H38" s="126" t="n">
        <f aca="false">+G38*E38-200000</f>
        <v>2091544</v>
      </c>
      <c r="I38" s="70" t="s">
        <v>115</v>
      </c>
    </row>
    <row r="39" customFormat="false" ht="39" hidden="false" customHeight="false" outlineLevel="0" collapsed="false">
      <c r="A39" s="127" t="s">
        <v>116</v>
      </c>
      <c r="B39" s="124" t="s">
        <v>113</v>
      </c>
      <c r="C39" s="120" t="s">
        <v>117</v>
      </c>
      <c r="D39" s="120" t="s">
        <v>65</v>
      </c>
      <c r="E39" s="74" t="n">
        <f aca="false">+(1607363*1.25-200000)+(272158*1.25)+(902181*1.25/2)+200000</f>
        <v>2913264.375</v>
      </c>
      <c r="F39" s="75" t="n">
        <v>39302</v>
      </c>
      <c r="G39" s="76" t="n">
        <v>0</v>
      </c>
      <c r="H39" s="128" t="n">
        <v>380000</v>
      </c>
      <c r="I39" s="129" t="s">
        <v>118</v>
      </c>
    </row>
    <row r="40" customFormat="false" ht="51.75" hidden="false" customHeight="false" outlineLevel="0" collapsed="false">
      <c r="A40" s="82" t="n">
        <v>17</v>
      </c>
      <c r="B40" s="124" t="s">
        <v>119</v>
      </c>
      <c r="C40" s="130" t="s">
        <v>120</v>
      </c>
      <c r="D40" s="130" t="s">
        <v>85</v>
      </c>
      <c r="E40" s="131" t="n">
        <v>500000</v>
      </c>
      <c r="F40" s="132" t="n">
        <v>39748</v>
      </c>
      <c r="G40" s="76" t="n">
        <f aca="false">1.03*1.03</f>
        <v>1.0609</v>
      </c>
      <c r="H40" s="119" t="n">
        <v>750000</v>
      </c>
      <c r="I40" s="70"/>
    </row>
    <row r="41" customFormat="false" ht="13.5" hidden="false" customHeight="false" outlineLevel="0" collapsed="false">
      <c r="A41" s="82" t="n">
        <v>17</v>
      </c>
      <c r="B41" s="124" t="s">
        <v>119</v>
      </c>
      <c r="C41" s="133" t="s">
        <v>121</v>
      </c>
      <c r="D41" s="133" t="s">
        <v>122</v>
      </c>
      <c r="E41" s="121" t="n">
        <v>13500</v>
      </c>
      <c r="F41" s="89" t="n">
        <v>39707</v>
      </c>
      <c r="G41" s="76" t="n">
        <f aca="false">1.03*1.03</f>
        <v>1.0609</v>
      </c>
      <c r="H41" s="119" t="n">
        <f aca="false">+G41*E41</f>
        <v>14322.15</v>
      </c>
      <c r="I41" s="70"/>
    </row>
    <row r="42" customFormat="false" ht="26.25" hidden="false" customHeight="false" outlineLevel="0" collapsed="false">
      <c r="A42" s="82" t="n">
        <v>17</v>
      </c>
      <c r="B42" s="124" t="s">
        <v>119</v>
      </c>
      <c r="C42" s="133" t="s">
        <v>123</v>
      </c>
      <c r="D42" s="133" t="s">
        <v>124</v>
      </c>
      <c r="E42" s="121" t="n">
        <v>45100</v>
      </c>
      <c r="F42" s="89" t="n">
        <v>39749</v>
      </c>
      <c r="G42" s="76" t="n">
        <f aca="false">1.03*1.03</f>
        <v>1.0609</v>
      </c>
      <c r="H42" s="119" t="n">
        <f aca="false">+G42*E42</f>
        <v>47846.59</v>
      </c>
      <c r="I42" s="70"/>
    </row>
    <row r="43" customFormat="false" ht="13.5" hidden="false" customHeight="false" outlineLevel="0" collapsed="false">
      <c r="A43" s="102" t="n">
        <v>17</v>
      </c>
      <c r="B43" s="124" t="s">
        <v>119</v>
      </c>
      <c r="C43" s="133" t="s">
        <v>125</v>
      </c>
      <c r="D43" s="134"/>
      <c r="E43" s="135" t="n">
        <v>9000</v>
      </c>
      <c r="F43" s="100"/>
      <c r="G43" s="76" t="n">
        <f aca="false">1.03*1.03</f>
        <v>1.0609</v>
      </c>
      <c r="H43" s="119" t="n">
        <f aca="false">+G43*E43</f>
        <v>9548.1</v>
      </c>
      <c r="I43" s="70"/>
    </row>
    <row r="44" customFormat="false" ht="13.5" hidden="false" customHeight="false" outlineLevel="0" collapsed="false">
      <c r="A44" s="102" t="n">
        <v>17</v>
      </c>
      <c r="B44" s="124" t="s">
        <v>119</v>
      </c>
      <c r="C44" s="136" t="s">
        <v>89</v>
      </c>
      <c r="D44" s="137"/>
      <c r="E44" s="135" t="n">
        <v>49000</v>
      </c>
      <c r="F44" s="138"/>
      <c r="G44" s="76" t="n">
        <f aca="false">1.03*1.03</f>
        <v>1.0609</v>
      </c>
      <c r="H44" s="119" t="n">
        <f aca="false">+G44*E44</f>
        <v>51984.1</v>
      </c>
      <c r="I44" s="70"/>
    </row>
    <row r="45" customFormat="false" ht="13.5" hidden="false" customHeight="false" outlineLevel="0" collapsed="false">
      <c r="A45" s="63"/>
      <c r="B45" s="105"/>
      <c r="C45" s="139"/>
      <c r="D45" s="140" t="s">
        <v>126</v>
      </c>
      <c r="E45" s="141" t="n">
        <f aca="false">SUM(E35:E44)</f>
        <v>11384864.375</v>
      </c>
      <c r="F45" s="109"/>
      <c r="G45" s="76"/>
      <c r="H45" s="141" t="n">
        <f aca="false">SUM(H35:H44)</f>
        <v>7945878.69</v>
      </c>
      <c r="I45" s="70"/>
    </row>
    <row r="46" customFormat="false" ht="13.5" hidden="false" customHeight="false" outlineLevel="0" collapsed="false">
      <c r="A46" s="63"/>
      <c r="B46" s="63"/>
      <c r="C46" s="129"/>
      <c r="D46" s="142"/>
      <c r="E46" s="143"/>
      <c r="F46" s="70"/>
      <c r="G46" s="70"/>
      <c r="H46" s="144"/>
      <c r="I46" s="70"/>
    </row>
    <row r="47" customFormat="false" ht="26.25" hidden="false" customHeight="false" outlineLevel="0" collapsed="false">
      <c r="A47" s="82" t="s">
        <v>127</v>
      </c>
      <c r="B47" s="145" t="s">
        <v>128</v>
      </c>
      <c r="C47" s="117" t="s">
        <v>129</v>
      </c>
      <c r="D47" s="117" t="s">
        <v>124</v>
      </c>
      <c r="E47" s="118" t="s">
        <v>130</v>
      </c>
      <c r="F47" s="146" t="n">
        <v>39748</v>
      </c>
      <c r="G47" s="147"/>
      <c r="H47" s="148" t="n">
        <v>600000</v>
      </c>
      <c r="I47" s="70"/>
    </row>
    <row r="48" customFormat="false" ht="13.5" hidden="false" customHeight="false" outlineLevel="0" collapsed="false">
      <c r="A48" s="82" t="n">
        <v>18</v>
      </c>
      <c r="B48" s="124" t="s">
        <v>131</v>
      </c>
      <c r="C48" s="120" t="s">
        <v>132</v>
      </c>
      <c r="D48" s="120" t="s">
        <v>133</v>
      </c>
      <c r="E48" s="74" t="n">
        <v>80000</v>
      </c>
      <c r="F48" s="75" t="n">
        <v>39234</v>
      </c>
      <c r="G48" s="149" t="s">
        <v>134</v>
      </c>
      <c r="H48" s="150" t="n">
        <v>0</v>
      </c>
      <c r="I48" s="70"/>
    </row>
    <row r="49" customFormat="false" ht="13.5" hidden="false" customHeight="false" outlineLevel="0" collapsed="false">
      <c r="A49" s="82" t="s">
        <v>135</v>
      </c>
      <c r="B49" s="124" t="s">
        <v>136</v>
      </c>
      <c r="C49" s="151" t="s">
        <v>137</v>
      </c>
      <c r="D49" s="117" t="s">
        <v>138</v>
      </c>
      <c r="E49" s="118" t="n">
        <v>407000</v>
      </c>
      <c r="F49" s="89" t="n">
        <v>39737</v>
      </c>
      <c r="G49" s="147" t="s">
        <v>139</v>
      </c>
      <c r="H49" s="152" t="n">
        <f aca="false">0.25*E49</f>
        <v>101750</v>
      </c>
      <c r="I49" s="70"/>
    </row>
    <row r="50" customFormat="false" ht="13.5" hidden="false" customHeight="false" outlineLevel="0" collapsed="false">
      <c r="A50" s="63"/>
      <c r="B50" s="63"/>
      <c r="C50" s="129"/>
      <c r="D50" s="129" t="s">
        <v>140</v>
      </c>
      <c r="E50" s="153" t="n">
        <f aca="false">SUM(E47:E49)</f>
        <v>487000</v>
      </c>
      <c r="F50" s="154"/>
      <c r="G50" s="155"/>
      <c r="H50" s="153" t="n">
        <f aca="false">SUM(H47:H49)</f>
        <v>701750</v>
      </c>
      <c r="I50" s="70"/>
    </row>
    <row r="51" customFormat="false" ht="13.5" hidden="false" customHeight="false" outlineLevel="0" collapsed="false">
      <c r="A51" s="63"/>
      <c r="B51" s="63" t="s">
        <v>7</v>
      </c>
      <c r="C51" s="129"/>
      <c r="D51" s="129"/>
      <c r="E51" s="156"/>
      <c r="F51" s="157"/>
      <c r="G51" s="155"/>
      <c r="H51" s="156"/>
      <c r="I51" s="70"/>
    </row>
    <row r="52" customFormat="false" ht="26.25" hidden="false" customHeight="false" outlineLevel="0" collapsed="false">
      <c r="A52" s="82" t="s">
        <v>141</v>
      </c>
      <c r="B52" s="145" t="s">
        <v>7</v>
      </c>
      <c r="C52" s="117" t="s">
        <v>142</v>
      </c>
      <c r="D52" s="117" t="s">
        <v>7</v>
      </c>
      <c r="E52" s="118" t="s">
        <v>7</v>
      </c>
      <c r="F52" s="146" t="s">
        <v>7</v>
      </c>
      <c r="G52" s="147"/>
      <c r="H52" s="158" t="n">
        <v>400000</v>
      </c>
      <c r="I52" s="70" t="s">
        <v>7</v>
      </c>
    </row>
    <row r="53" customFormat="false" ht="26.25" hidden="false" customHeight="false" outlineLevel="0" collapsed="false">
      <c r="A53" s="82" t="s">
        <v>141</v>
      </c>
      <c r="B53" s="124" t="s">
        <v>7</v>
      </c>
      <c r="C53" s="120" t="s">
        <v>143</v>
      </c>
      <c r="D53" s="120" t="s">
        <v>7</v>
      </c>
      <c r="E53" s="74" t="s">
        <v>7</v>
      </c>
      <c r="F53" s="75" t="s">
        <v>7</v>
      </c>
      <c r="G53" s="149" t="s">
        <v>7</v>
      </c>
      <c r="H53" s="150" t="n">
        <v>0</v>
      </c>
      <c r="I53" s="70"/>
    </row>
    <row r="54" customFormat="false" ht="13.5" hidden="false" customHeight="false" outlineLevel="0" collapsed="false">
      <c r="A54" s="82"/>
      <c r="B54" s="124"/>
      <c r="C54" s="120"/>
      <c r="D54" s="120"/>
      <c r="E54" s="74"/>
      <c r="F54" s="75"/>
      <c r="G54" s="149"/>
      <c r="H54" s="159"/>
      <c r="I54" s="70"/>
    </row>
    <row r="55" customFormat="false" ht="51.75" hidden="false" customHeight="false" outlineLevel="0" collapsed="false">
      <c r="A55" s="82" t="s">
        <v>141</v>
      </c>
      <c r="B55" s="124" t="s">
        <v>7</v>
      </c>
      <c r="C55" s="151" t="s">
        <v>144</v>
      </c>
      <c r="D55" s="117" t="s">
        <v>7</v>
      </c>
      <c r="E55" s="118" t="s">
        <v>7</v>
      </c>
      <c r="F55" s="89" t="s">
        <v>7</v>
      </c>
      <c r="G55" s="147" t="s">
        <v>7</v>
      </c>
      <c r="H55" s="160" t="n">
        <v>0</v>
      </c>
      <c r="I55" s="70" t="s">
        <v>7</v>
      </c>
    </row>
    <row r="56" customFormat="false" ht="13.5" hidden="false" customHeight="false" outlineLevel="0" collapsed="false">
      <c r="A56" s="63"/>
      <c r="B56" s="63"/>
      <c r="C56" s="129"/>
      <c r="D56" s="129" t="s">
        <v>7</v>
      </c>
      <c r="E56" s="153" t="n">
        <f aca="false">SUM(E52:E55)</f>
        <v>0</v>
      </c>
      <c r="F56" s="154"/>
      <c r="G56" s="155"/>
      <c r="H56" s="153" t="n">
        <f aca="false">SUM(H52:H55)</f>
        <v>400000</v>
      </c>
      <c r="I56" s="70"/>
    </row>
    <row r="57" customFormat="false" ht="13.5" hidden="false" customHeight="false" outlineLevel="0" collapsed="false">
      <c r="A57" s="63"/>
      <c r="B57" s="63"/>
      <c r="C57" s="129"/>
      <c r="D57" s="129"/>
      <c r="E57" s="156"/>
      <c r="F57" s="157"/>
      <c r="G57" s="155"/>
      <c r="H57" s="156"/>
      <c r="I57" s="70"/>
    </row>
    <row r="58" customFormat="false" ht="13.5" hidden="false" customHeight="false" outlineLevel="0" collapsed="false">
      <c r="A58" s="63"/>
      <c r="B58" s="63"/>
      <c r="C58" s="129"/>
      <c r="D58" s="129"/>
      <c r="E58" s="156"/>
      <c r="F58" s="157"/>
      <c r="G58" s="155"/>
      <c r="H58" s="141" t="n">
        <f aca="false">+H56+H50+H45+H33</f>
        <v>15831877.454904</v>
      </c>
      <c r="I58" s="70"/>
    </row>
    <row r="59" customFormat="false" ht="13.5" hidden="false" customHeight="false" outlineLevel="0" collapsed="false">
      <c r="A59" s="63"/>
      <c r="B59" s="63"/>
      <c r="C59" s="129"/>
      <c r="D59" s="129"/>
      <c r="E59" s="143"/>
      <c r="F59" s="157"/>
      <c r="G59" s="157"/>
      <c r="H59" s="161"/>
      <c r="I59" s="70"/>
    </row>
    <row r="60" customFormat="false" ht="26.25" hidden="false" customHeight="false" outlineLevel="0" collapsed="false">
      <c r="A60" s="82" t="n">
        <v>6</v>
      </c>
      <c r="B60" s="145" t="s">
        <v>145</v>
      </c>
      <c r="C60" s="117" t="s">
        <v>146</v>
      </c>
      <c r="D60" s="117" t="s">
        <v>147</v>
      </c>
      <c r="E60" s="121" t="n">
        <v>4635000</v>
      </c>
      <c r="F60" s="89" t="n">
        <v>39534</v>
      </c>
      <c r="G60" s="162" t="n">
        <v>0.5</v>
      </c>
      <c r="H60" s="163" t="n">
        <v>1700000</v>
      </c>
      <c r="I60" s="70"/>
    </row>
    <row r="61" customFormat="false" ht="26.25" hidden="false" customHeight="false" outlineLevel="0" collapsed="false">
      <c r="A61" s="82" t="n">
        <v>21</v>
      </c>
      <c r="B61" s="116" t="s">
        <v>148</v>
      </c>
      <c r="C61" s="120" t="s">
        <v>149</v>
      </c>
      <c r="D61" s="120" t="s">
        <v>150</v>
      </c>
      <c r="E61" s="131" t="n">
        <v>1400000</v>
      </c>
      <c r="F61" s="89" t="n">
        <v>39602</v>
      </c>
      <c r="G61" s="162" t="n">
        <v>0.5</v>
      </c>
      <c r="H61" s="163" t="n">
        <v>400000</v>
      </c>
      <c r="I61" s="70"/>
    </row>
    <row r="62" customFormat="false" ht="26.25" hidden="false" customHeight="false" outlineLevel="0" collapsed="false">
      <c r="A62" s="82" t="n">
        <v>21</v>
      </c>
      <c r="B62" s="124" t="s">
        <v>151</v>
      </c>
      <c r="C62" s="120" t="s">
        <v>149</v>
      </c>
      <c r="D62" s="120" t="s">
        <v>147</v>
      </c>
      <c r="E62" s="164" t="n">
        <v>1300000</v>
      </c>
      <c r="F62" s="89" t="n">
        <v>39597</v>
      </c>
      <c r="G62" s="162" t="n">
        <v>0.5</v>
      </c>
      <c r="H62" s="163" t="n">
        <v>400000</v>
      </c>
      <c r="I62" s="70"/>
    </row>
    <row r="63" customFormat="false" ht="13.5" hidden="false" customHeight="false" outlineLevel="0" collapsed="false">
      <c r="A63" s="82" t="s">
        <v>152</v>
      </c>
      <c r="B63" s="124" t="s">
        <v>151</v>
      </c>
      <c r="C63" s="120" t="s">
        <v>153</v>
      </c>
      <c r="D63" s="120" t="s">
        <v>154</v>
      </c>
      <c r="E63" s="164" t="n">
        <f aca="false">1213014+9940</f>
        <v>1222954</v>
      </c>
      <c r="F63" s="89" t="n">
        <v>39085</v>
      </c>
      <c r="G63" s="162"/>
      <c r="H63" s="163" t="n">
        <v>300000</v>
      </c>
      <c r="I63" s="70"/>
    </row>
    <row r="64" customFormat="false" ht="26.25" hidden="false" customHeight="false" outlineLevel="0" collapsed="false">
      <c r="A64" s="82" t="n">
        <v>19</v>
      </c>
      <c r="B64" s="124"/>
      <c r="C64" s="120" t="s">
        <v>155</v>
      </c>
      <c r="D64" s="120" t="s">
        <v>156</v>
      </c>
      <c r="E64" s="164" t="n">
        <v>17771.54</v>
      </c>
      <c r="F64" s="89"/>
      <c r="G64" s="165"/>
      <c r="H64" s="166" t="n">
        <v>5000</v>
      </c>
      <c r="I64" s="70"/>
    </row>
    <row r="65" customFormat="false" ht="13.5" hidden="false" customHeight="false" outlineLevel="0" collapsed="false">
      <c r="A65" s="82" t="n">
        <v>21</v>
      </c>
      <c r="B65" s="124" t="n">
        <v>6</v>
      </c>
      <c r="C65" s="120" t="s">
        <v>157</v>
      </c>
      <c r="D65" s="120" t="s">
        <v>147</v>
      </c>
      <c r="E65" s="164" t="n">
        <v>270000</v>
      </c>
      <c r="F65" s="89" t="n">
        <v>39721</v>
      </c>
      <c r="G65" s="162"/>
      <c r="H65" s="166" t="n">
        <f aca="false">+E65/2</f>
        <v>135000</v>
      </c>
      <c r="I65" s="70"/>
    </row>
    <row r="66" customFormat="false" ht="13.5" hidden="false" customHeight="false" outlineLevel="0" collapsed="false">
      <c r="A66" s="63"/>
      <c r="B66" s="70"/>
      <c r="C66" s="70"/>
      <c r="D66" s="70" t="s">
        <v>158</v>
      </c>
      <c r="E66" s="141" t="n">
        <f aca="false">SUM(E60:E65)</f>
        <v>8845725.54</v>
      </c>
      <c r="F66" s="114"/>
      <c r="G66" s="167"/>
      <c r="H66" s="168" t="n">
        <f aca="false">SUM(H60:H65)</f>
        <v>2940000</v>
      </c>
      <c r="I66" s="70"/>
    </row>
    <row r="67" customFormat="false" ht="13.5" hidden="false" customHeight="false" outlineLevel="0" collapsed="false">
      <c r="A67" s="63"/>
      <c r="B67" s="70"/>
      <c r="C67" s="70"/>
      <c r="D67" s="70"/>
      <c r="E67" s="143"/>
      <c r="F67" s="114"/>
      <c r="G67" s="114"/>
      <c r="H67" s="115"/>
      <c r="I67" s="70"/>
    </row>
    <row r="68" customFormat="false" ht="13.5" hidden="false" customHeight="false" outlineLevel="0" collapsed="false">
      <c r="A68" s="102" t="n">
        <v>23</v>
      </c>
      <c r="B68" s="145" t="s">
        <v>159</v>
      </c>
      <c r="C68" s="169" t="s">
        <v>160</v>
      </c>
      <c r="D68" s="170"/>
      <c r="E68" s="135" t="n">
        <v>1220000</v>
      </c>
      <c r="F68" s="171"/>
      <c r="G68" s="172"/>
      <c r="H68" s="150" t="n">
        <v>600000</v>
      </c>
      <c r="I68" s="70"/>
    </row>
    <row r="69" customFormat="false" ht="13.5" hidden="false" customHeight="false" outlineLevel="0" collapsed="false">
      <c r="A69" s="82" t="s">
        <v>152</v>
      </c>
      <c r="B69" s="124"/>
      <c r="C69" s="173" t="s">
        <v>161</v>
      </c>
      <c r="D69" s="173" t="s">
        <v>162</v>
      </c>
      <c r="E69" s="74" t="n">
        <v>266335</v>
      </c>
      <c r="F69" s="75" t="n">
        <v>39454</v>
      </c>
      <c r="G69" s="172"/>
      <c r="H69" s="150"/>
      <c r="I69" s="70"/>
    </row>
    <row r="70" customFormat="false" ht="13.5" hidden="false" customHeight="false" outlineLevel="0" collapsed="false">
      <c r="A70" s="82" t="s">
        <v>152</v>
      </c>
      <c r="B70" s="124"/>
      <c r="C70" s="174" t="s">
        <v>163</v>
      </c>
      <c r="D70" s="173" t="s">
        <v>162</v>
      </c>
      <c r="E70" s="74" t="n">
        <v>1791</v>
      </c>
      <c r="F70" s="171"/>
      <c r="G70" s="172"/>
      <c r="H70" s="150"/>
      <c r="I70" s="70"/>
    </row>
    <row r="71" customFormat="false" ht="13.5" hidden="false" customHeight="false" outlineLevel="0" collapsed="false">
      <c r="A71" s="82" t="s">
        <v>152</v>
      </c>
      <c r="B71" s="124"/>
      <c r="C71" s="173" t="s">
        <v>164</v>
      </c>
      <c r="D71" s="173" t="s">
        <v>165</v>
      </c>
      <c r="E71" s="74" t="n">
        <v>1788000</v>
      </c>
      <c r="F71" s="75" t="n">
        <v>39006</v>
      </c>
      <c r="G71" s="172"/>
      <c r="H71" s="150"/>
      <c r="I71" s="70"/>
    </row>
    <row r="72" customFormat="false" ht="13.5" hidden="false" customHeight="false" outlineLevel="0" collapsed="false">
      <c r="A72" s="102" t="n">
        <v>19</v>
      </c>
      <c r="B72" s="124" t="s">
        <v>166</v>
      </c>
      <c r="C72" s="173" t="s">
        <v>167</v>
      </c>
      <c r="D72" s="171"/>
      <c r="E72" s="175" t="n">
        <v>115000</v>
      </c>
      <c r="F72" s="171"/>
      <c r="G72" s="172"/>
      <c r="H72" s="150" t="n">
        <v>50000</v>
      </c>
      <c r="I72" s="70"/>
    </row>
    <row r="73" customFormat="false" ht="13.5" hidden="false" customHeight="false" outlineLevel="0" collapsed="false">
      <c r="A73" s="102" t="n">
        <v>17</v>
      </c>
      <c r="B73" s="124"/>
      <c r="C73" s="173" t="s">
        <v>168</v>
      </c>
      <c r="D73" s="171"/>
      <c r="E73" s="175" t="n">
        <v>400000</v>
      </c>
      <c r="F73" s="171"/>
      <c r="G73" s="176"/>
      <c r="H73" s="177" t="n">
        <v>50000</v>
      </c>
      <c r="I73" s="70"/>
    </row>
    <row r="74" customFormat="false" ht="39" hidden="false" customHeight="false" outlineLevel="0" collapsed="false">
      <c r="A74" s="82" t="s">
        <v>169</v>
      </c>
      <c r="B74" s="145"/>
      <c r="C74" s="173" t="s">
        <v>170</v>
      </c>
      <c r="D74" s="178" t="s">
        <v>171</v>
      </c>
      <c r="E74" s="121" t="n">
        <v>11635.26</v>
      </c>
      <c r="F74" s="179"/>
      <c r="G74" s="176"/>
      <c r="H74" s="180"/>
      <c r="I74" s="70"/>
    </row>
    <row r="75" customFormat="false" ht="13.5" hidden="false" customHeight="false" outlineLevel="0" collapsed="false">
      <c r="A75" s="63"/>
      <c r="B75" s="70"/>
      <c r="C75" s="70"/>
      <c r="D75" s="70" t="s">
        <v>172</v>
      </c>
      <c r="E75" s="141" t="n">
        <f aca="false">SUM(E68:E74)</f>
        <v>3802761.26</v>
      </c>
      <c r="F75" s="70"/>
      <c r="G75" s="181"/>
      <c r="H75" s="182" t="n">
        <f aca="false">SUM(H68:H74)</f>
        <v>700000</v>
      </c>
      <c r="I75" s="70"/>
    </row>
    <row r="76" customFormat="false" ht="12.75" hidden="false" customHeight="false" outlineLevel="0" collapsed="false">
      <c r="A76" s="183"/>
      <c r="B76" s="0" t="s">
        <v>7</v>
      </c>
      <c r="E76" s="184"/>
      <c r="H76" s="185"/>
    </row>
    <row r="77" customFormat="false" ht="13.5" hidden="false" customHeight="false" outlineLevel="0" collapsed="false">
      <c r="A77" s="183"/>
      <c r="E77" s="184"/>
      <c r="H77" s="185"/>
    </row>
    <row r="78" customFormat="false" ht="13.5" hidden="false" customHeight="false" outlineLevel="0" collapsed="false">
      <c r="A78" s="63"/>
      <c r="B78" s="70"/>
      <c r="C78" s="186" t="s">
        <v>173</v>
      </c>
      <c r="D78" s="186"/>
      <c r="E78" s="141" t="n">
        <f aca="false">+E75+E66+E50+E45+E33</f>
        <v>33226953.165</v>
      </c>
      <c r="F78" s="70"/>
      <c r="G78" s="70"/>
      <c r="H78" s="141" t="n">
        <f aca="false">+H75+H66+H58</f>
        <v>19471877.454904</v>
      </c>
      <c r="I78" s="70"/>
    </row>
  </sheetData>
  <mergeCells count="2">
    <mergeCell ref="B2:B32"/>
    <mergeCell ref="C78:D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17:21:28Z</dcterms:created>
  <dc:creator>*</dc:creator>
  <dc:description/>
  <dc:language>en-US</dc:language>
  <cp:lastModifiedBy>*</cp:lastModifiedBy>
  <cp:lastPrinted>2009-02-16T09:58:02Z</cp:lastPrinted>
  <dcterms:modified xsi:type="dcterms:W3CDTF">2009-02-16T16:56:04Z</dcterms:modified>
  <cp:revision>0</cp:revision>
  <dc:subject/>
  <dc:title/>
</cp:coreProperties>
</file>