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</sheets>
  <definedNames>
    <definedName function="false" hidden="false" localSheetId="0" name="_xlnm.Print_Area" vbProcedure="false">récap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synnthèse trois alternatives</t>
  </si>
  <si>
    <t xml:space="preserve">scénario 1 - 450000 t/an</t>
  </si>
  <si>
    <t xml:space="preserve">scénario 1 V2</t>
  </si>
  <si>
    <t xml:space="preserve">scénario 2 - 550000 t/an</t>
  </si>
  <si>
    <t xml:space="preserve">scénario 2 V2</t>
  </si>
  <si>
    <t xml:space="preserve">scénario 3 - 541 142 t/an</t>
  </si>
  <si>
    <t xml:space="preserve">scénario 3</t>
  </si>
  <si>
    <t xml:space="preserve">alternative 2 160209 intermédiaire</t>
  </si>
  <si>
    <t xml:space="preserve"> </t>
  </si>
  <si>
    <t xml:space="preserve">Estimation UE Montpellier</t>
  </si>
  <si>
    <t xml:space="preserve">UE FOS</t>
  </si>
  <si>
    <t xml:space="preserve">écart</t>
  </si>
  <si>
    <t xml:space="preserve">Estimation URB Madrid</t>
  </si>
  <si>
    <t xml:space="preserve">poste </t>
  </si>
  <si>
    <t xml:space="preserve">dénomination</t>
  </si>
  <si>
    <t xml:space="preserve">+</t>
  </si>
  <si>
    <t xml:space="preserve">-</t>
  </si>
  <si>
    <t xml:space="preserve">somme</t>
  </si>
  <si>
    <t xml:space="preserve">Alt 1</t>
  </si>
  <si>
    <t xml:space="preserve">Alt 2</t>
  </si>
  <si>
    <t xml:space="preserve">Alt 3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maturation rotopelle</t>
  </si>
  <si>
    <t xml:space="preserve">unité affinag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#,##0"/>
    <numFmt numFmtId="168" formatCode="#,##0&quot; pts&quot;"/>
    <numFmt numFmtId="169" formatCode="#,##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69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compta" xfId="21"/>
    <cellStyle name="Milliers normaux" xfId="22"/>
    <cellStyle name="monaie_locale" xfId="23"/>
    <cellStyle name="Normal_BASISKAL-sv Ludres 10 000" xfId="24"/>
    <cellStyle name="Standard_02KAL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1.0546875" defaultRowHeight="12.75" zeroHeight="false" outlineLevelRow="0" outlineLevelCol="0"/>
  <cols>
    <col collapsed="false" customWidth="true" hidden="true" outlineLevel="0" max="7" min="5" style="0" width="11.7"/>
    <col collapsed="false" customWidth="true" hidden="true" outlineLevel="0" max="8" min="8" style="0" width="12.7"/>
    <col collapsed="false" customWidth="false" hidden="true" outlineLevel="0" max="9" min="9" style="0" width="11.05"/>
    <col collapsed="false" customWidth="true" hidden="true" outlineLevel="0" max="11" min="10" style="0" width="11.7"/>
    <col collapsed="false" customWidth="false" hidden="true" outlineLevel="0" max="12" min="12" style="0" width="11.05"/>
    <col collapsed="false" customWidth="true" hidden="true" outlineLevel="0" max="13" min="13" style="0" width="12.7"/>
    <col collapsed="false" customWidth="true" hidden="true" outlineLevel="0" max="14" min="14" style="0" width="12.28"/>
    <col collapsed="false" customWidth="true" hidden="true" outlineLevel="0" max="15" min="15" style="0" width="11.7"/>
    <col collapsed="false" customWidth="false" hidden="true" outlineLevel="0" max="16" min="16" style="0" width="11.05"/>
    <col collapsed="false" customWidth="true" hidden="true" outlineLevel="0" max="19" min="17" style="0" width="11.7"/>
    <col collapsed="false" customWidth="true" hidden="true" outlineLevel="0" max="20" min="20" style="0" width="12.7"/>
    <col collapsed="false" customWidth="true" hidden="true" outlineLevel="0" max="21" min="21" style="0" width="12.28"/>
    <col collapsed="false" customWidth="false" hidden="true" outlineLevel="0" max="25" min="22" style="0" width="11.05"/>
    <col collapsed="false" customWidth="true" hidden="false" outlineLevel="0" max="28" min="26" style="0" width="11.7"/>
  </cols>
  <sheetData>
    <row r="3" customFormat="false" ht="13.5" hidden="false" customHeight="false" outlineLevel="0" collapsed="false"/>
    <row r="4" customFormat="false" ht="26.25" hidden="false" customHeight="true" outlineLevel="0" collapsed="false">
      <c r="A4" s="1" t="s">
        <v>0</v>
      </c>
      <c r="B4" s="1"/>
      <c r="C4" s="1"/>
      <c r="E4" s="2" t="s">
        <v>1</v>
      </c>
      <c r="F4" s="2"/>
      <c r="G4" s="2"/>
      <c r="H4" s="2" t="s">
        <v>2</v>
      </c>
      <c r="I4" s="3"/>
      <c r="J4" s="2" t="s">
        <v>3</v>
      </c>
      <c r="K4" s="2"/>
      <c r="L4" s="2"/>
      <c r="M4" s="2" t="s">
        <v>4</v>
      </c>
      <c r="N4" s="2"/>
      <c r="Q4" s="2" t="s">
        <v>5</v>
      </c>
      <c r="R4" s="2"/>
      <c r="S4" s="2"/>
      <c r="T4" s="2" t="s">
        <v>6</v>
      </c>
      <c r="U4" s="2"/>
      <c r="W4" s="4" t="s">
        <v>7</v>
      </c>
      <c r="X4" s="4"/>
      <c r="Y4" s="4"/>
      <c r="Z4" s="5"/>
      <c r="AA4" s="3" t="s">
        <v>8</v>
      </c>
    </row>
    <row r="5" customFormat="false" ht="14.25" hidden="false" customHeight="false" outlineLevel="0" collapsed="false">
      <c r="A5" s="0" t="s">
        <v>8</v>
      </c>
      <c r="E5" s="6" t="s">
        <v>9</v>
      </c>
      <c r="F5" s="6"/>
      <c r="G5" s="6"/>
      <c r="H5" s="7" t="s">
        <v>10</v>
      </c>
      <c r="I5" s="3"/>
      <c r="J5" s="6" t="s">
        <v>9</v>
      </c>
      <c r="K5" s="6"/>
      <c r="L5" s="6"/>
      <c r="M5" s="7" t="s">
        <v>10</v>
      </c>
      <c r="N5" s="7" t="s">
        <v>11</v>
      </c>
      <c r="Q5" s="6" t="s">
        <v>12</v>
      </c>
      <c r="R5" s="6"/>
      <c r="S5" s="6"/>
      <c r="T5" s="7" t="s">
        <v>10</v>
      </c>
      <c r="U5" s="7" t="s">
        <v>11</v>
      </c>
      <c r="W5" s="8" t="s">
        <v>8</v>
      </c>
      <c r="X5" s="8"/>
      <c r="Y5" s="8"/>
      <c r="Z5" s="3"/>
      <c r="AA5" s="9" t="s">
        <v>8</v>
      </c>
    </row>
    <row r="6" customFormat="false" ht="13.5" hidden="false" customHeight="false" outlineLevel="0" collapsed="false">
      <c r="A6" s="10" t="s">
        <v>13</v>
      </c>
      <c r="B6" s="10" t="s">
        <v>14</v>
      </c>
      <c r="C6" s="10"/>
      <c r="D6" s="11"/>
      <c r="E6" s="12" t="s">
        <v>15</v>
      </c>
      <c r="F6" s="13" t="s">
        <v>16</v>
      </c>
      <c r="G6" s="14" t="s">
        <v>17</v>
      </c>
      <c r="H6" s="15"/>
      <c r="I6" s="16"/>
      <c r="J6" s="12" t="s">
        <v>15</v>
      </c>
      <c r="K6" s="13" t="s">
        <v>16</v>
      </c>
      <c r="L6" s="14" t="s">
        <v>17</v>
      </c>
      <c r="M6" s="15"/>
      <c r="N6" s="15"/>
      <c r="Q6" s="12" t="s">
        <v>15</v>
      </c>
      <c r="R6" s="13" t="s">
        <v>16</v>
      </c>
      <c r="S6" s="14" t="s">
        <v>17</v>
      </c>
      <c r="T6" s="15"/>
      <c r="U6" s="15"/>
      <c r="W6" s="12" t="s">
        <v>8</v>
      </c>
      <c r="X6" s="13" t="s">
        <v>16</v>
      </c>
      <c r="Y6" s="14" t="s">
        <v>8</v>
      </c>
      <c r="Z6" s="17" t="s">
        <v>18</v>
      </c>
      <c r="AA6" s="6" t="s">
        <v>19</v>
      </c>
      <c r="AB6" s="17" t="s">
        <v>20</v>
      </c>
    </row>
    <row r="7" customFormat="false" ht="12.75" hidden="false" customHeight="false" outlineLevel="0" collapsed="false">
      <c r="A7" s="18" t="n">
        <v>100</v>
      </c>
      <c r="B7" s="19" t="s">
        <v>21</v>
      </c>
      <c r="C7" s="20"/>
      <c r="D7" s="21"/>
      <c r="E7" s="22" t="n">
        <v>7735384</v>
      </c>
      <c r="F7" s="23" t="n">
        <v>5306098</v>
      </c>
      <c r="G7" s="24" t="n">
        <f aca="false">+E7-F7</f>
        <v>2429286</v>
      </c>
      <c r="H7" s="25" t="n">
        <v>1427726</v>
      </c>
      <c r="I7" s="26"/>
      <c r="J7" s="22" t="n">
        <v>9191301</v>
      </c>
      <c r="K7" s="23" t="n">
        <v>5306098</v>
      </c>
      <c r="L7" s="24" t="n">
        <f aca="false">+J7-K7</f>
        <v>3885203</v>
      </c>
      <c r="M7" s="25" t="n">
        <f aca="false">+H7+(1607363)*1.25</f>
        <v>3436929.75</v>
      </c>
      <c r="N7" s="25" t="n">
        <f aca="false">+L7-M7</f>
        <v>448273.25</v>
      </c>
      <c r="Q7" s="22"/>
      <c r="R7" s="23"/>
      <c r="S7" s="24" t="n">
        <v>1445459</v>
      </c>
      <c r="T7" s="25" t="n">
        <f aca="false">+M7</f>
        <v>3436929.75</v>
      </c>
      <c r="U7" s="25" t="n">
        <f aca="false">+S7-T7</f>
        <v>-1991470.75</v>
      </c>
      <c r="V7" s="0" t="s">
        <v>8</v>
      </c>
      <c r="W7" s="22"/>
      <c r="X7" s="23"/>
      <c r="Y7" s="24"/>
      <c r="Z7" s="27" t="n">
        <v>1300000</v>
      </c>
      <c r="AA7" s="27" t="n">
        <v>380000</v>
      </c>
      <c r="AB7" s="25" t="n">
        <v>380000</v>
      </c>
    </row>
    <row r="8" customFormat="false" ht="12.75" hidden="false" customHeight="false" outlineLevel="0" collapsed="false">
      <c r="A8" s="18" t="n">
        <v>200</v>
      </c>
      <c r="B8" s="19" t="s">
        <v>22</v>
      </c>
      <c r="C8" s="20"/>
      <c r="D8" s="21"/>
      <c r="E8" s="22" t="n">
        <v>13423546</v>
      </c>
      <c r="F8" s="23" t="n">
        <v>3286122</v>
      </c>
      <c r="G8" s="24" t="n">
        <f aca="false">+E8-F8</f>
        <v>10137424</v>
      </c>
      <c r="H8" s="25" t="n">
        <v>10400000</v>
      </c>
      <c r="I8" s="26"/>
      <c r="J8" s="22" t="n">
        <v>16906976</v>
      </c>
      <c r="K8" s="23" t="n">
        <v>3286122</v>
      </c>
      <c r="L8" s="24" t="n">
        <f aca="false">+J8-K8</f>
        <v>13620854</v>
      </c>
      <c r="M8" s="25" t="n">
        <v>13870000</v>
      </c>
      <c r="N8" s="25" t="n">
        <f aca="false">+L8-M8</f>
        <v>-249146</v>
      </c>
      <c r="Q8" s="22"/>
      <c r="R8" s="23"/>
      <c r="S8" s="24" t="n">
        <v>4987648</v>
      </c>
      <c r="T8" s="25" t="n">
        <v>5000000</v>
      </c>
      <c r="U8" s="25" t="n">
        <f aca="false">+S8-T8</f>
        <v>-12352</v>
      </c>
      <c r="V8" s="0" t="s">
        <v>8</v>
      </c>
      <c r="W8" s="22"/>
      <c r="X8" s="23"/>
      <c r="Y8" s="24"/>
      <c r="Z8" s="27" t="n">
        <v>3145885</v>
      </c>
      <c r="AA8" s="27" t="n">
        <v>2397942.3</v>
      </c>
      <c r="AB8" s="25" t="n">
        <v>2397942.3</v>
      </c>
    </row>
    <row r="9" customFormat="false" ht="12.75" hidden="false" customHeight="false" outlineLevel="0" collapsed="false">
      <c r="A9" s="18" t="n">
        <v>300</v>
      </c>
      <c r="B9" s="19" t="s">
        <v>23</v>
      </c>
      <c r="C9" s="20"/>
      <c r="D9" s="21"/>
      <c r="E9" s="22" t="n">
        <v>4168896</v>
      </c>
      <c r="F9" s="23" t="n">
        <v>1454606</v>
      </c>
      <c r="G9" s="24" t="n">
        <f aca="false">+E9-F9</f>
        <v>2714290</v>
      </c>
      <c r="H9" s="25" t="n">
        <v>4320000</v>
      </c>
      <c r="I9" s="26"/>
      <c r="J9" s="22" t="n">
        <v>5299297</v>
      </c>
      <c r="K9" s="23" t="n">
        <v>1454606</v>
      </c>
      <c r="L9" s="24" t="n">
        <f aca="false">+J9-K9</f>
        <v>3844691</v>
      </c>
      <c r="M9" s="25" t="n">
        <v>6480000</v>
      </c>
      <c r="N9" s="25" t="n">
        <f aca="false">+L9-M9</f>
        <v>-2635309</v>
      </c>
      <c r="Q9" s="22"/>
      <c r="R9" s="23"/>
      <c r="S9" s="24" t="n">
        <v>2704840</v>
      </c>
      <c r="T9" s="25" t="n">
        <f aca="false">+H9</f>
        <v>4320000</v>
      </c>
      <c r="U9" s="25" t="n">
        <f aca="false">+S9-T9</f>
        <v>-1615160</v>
      </c>
      <c r="V9" s="0" t="s">
        <v>8</v>
      </c>
      <c r="W9" s="22"/>
      <c r="X9" s="23"/>
      <c r="Y9" s="24"/>
      <c r="Z9" s="27" t="n">
        <v>2091544</v>
      </c>
      <c r="AA9" s="27" t="n">
        <v>2091544</v>
      </c>
      <c r="AB9" s="25" t="n">
        <v>2091544</v>
      </c>
    </row>
    <row r="10" customFormat="false" ht="12.75" hidden="false" customHeight="false" outlineLevel="0" collapsed="false">
      <c r="A10" s="18" t="n">
        <v>400</v>
      </c>
      <c r="B10" s="19" t="s">
        <v>24</v>
      </c>
      <c r="C10" s="20"/>
      <c r="D10" s="21"/>
      <c r="E10" s="22" t="n">
        <v>6312000</v>
      </c>
      <c r="F10" s="23" t="n">
        <v>2104000</v>
      </c>
      <c r="G10" s="24" t="n">
        <f aca="false">+E10-F10</f>
        <v>4208000</v>
      </c>
      <c r="H10" s="25" t="n">
        <v>4208000</v>
      </c>
      <c r="I10" s="26"/>
      <c r="J10" s="22" t="n">
        <v>6712000</v>
      </c>
      <c r="K10" s="23" t="n">
        <v>2104000</v>
      </c>
      <c r="L10" s="24" t="n">
        <f aca="false">+J10-K10</f>
        <v>4608000</v>
      </c>
      <c r="M10" s="25" t="n">
        <f aca="false">+K10*3</f>
        <v>6312000</v>
      </c>
      <c r="N10" s="25" t="n">
        <f aca="false">+L10-M10</f>
        <v>-1704000</v>
      </c>
      <c r="Q10" s="22"/>
      <c r="R10" s="23"/>
      <c r="S10" s="24" t="n">
        <v>4668247</v>
      </c>
      <c r="T10" s="25" t="n">
        <f aca="false">2104000*1.7</f>
        <v>3576800</v>
      </c>
      <c r="U10" s="25" t="n">
        <f aca="false">+S10-T10</f>
        <v>1091447</v>
      </c>
      <c r="W10" s="22"/>
      <c r="X10" s="23"/>
      <c r="Y10" s="24"/>
      <c r="Z10" s="27" t="n">
        <v>1537425</v>
      </c>
      <c r="AA10" s="27" t="n">
        <v>1789202.85575533</v>
      </c>
      <c r="AB10" s="25" t="n">
        <v>1789202.85575533</v>
      </c>
    </row>
    <row r="11" customFormat="false" ht="12.75" hidden="false" customHeight="false" outlineLevel="0" collapsed="false">
      <c r="A11" s="18" t="n">
        <v>500</v>
      </c>
      <c r="B11" s="19" t="s">
        <v>25</v>
      </c>
      <c r="C11" s="20"/>
      <c r="D11" s="21"/>
      <c r="E11" s="22" t="n">
        <v>1501000</v>
      </c>
      <c r="F11" s="23" t="n">
        <v>658000</v>
      </c>
      <c r="G11" s="24" t="n">
        <f aca="false">+E11-F11</f>
        <v>843000</v>
      </c>
      <c r="H11" s="25" t="n">
        <v>843000</v>
      </c>
      <c r="I11" s="26"/>
      <c r="J11" s="22" t="n">
        <v>1670000</v>
      </c>
      <c r="K11" s="23" t="n">
        <v>658000</v>
      </c>
      <c r="L11" s="24" t="n">
        <f aca="false">+J11-K11</f>
        <v>1012000</v>
      </c>
      <c r="M11" s="25" t="n">
        <f aca="false">+L11</f>
        <v>1012000</v>
      </c>
      <c r="N11" s="25" t="n">
        <f aca="false">+L11-M11</f>
        <v>0</v>
      </c>
      <c r="Q11" s="22"/>
      <c r="R11" s="23"/>
      <c r="S11" s="24" t="n">
        <v>709781</v>
      </c>
      <c r="T11" s="25" t="n">
        <f aca="false">+S11</f>
        <v>709781</v>
      </c>
      <c r="U11" s="25" t="n">
        <f aca="false">+S11-T11</f>
        <v>0</v>
      </c>
      <c r="W11" s="22"/>
      <c r="X11" s="23"/>
      <c r="Y11" s="24"/>
      <c r="Z11" s="27" t="n">
        <v>560658</v>
      </c>
      <c r="AA11" s="27" t="n">
        <v>133425.748166667</v>
      </c>
      <c r="AB11" s="25" t="n">
        <v>133425.748166667</v>
      </c>
    </row>
    <row r="12" customFormat="false" ht="12.75" hidden="false" customHeight="false" outlineLevel="0" collapsed="false">
      <c r="A12" s="18" t="n">
        <v>600</v>
      </c>
      <c r="B12" s="19" t="s">
        <v>26</v>
      </c>
      <c r="C12" s="20"/>
      <c r="D12" s="21"/>
      <c r="E12" s="22" t="n">
        <v>8810000</v>
      </c>
      <c r="F12" s="23" t="n">
        <v>3365000</v>
      </c>
      <c r="G12" s="24" t="n">
        <f aca="false">+E12-F12</f>
        <v>5445000</v>
      </c>
      <c r="H12" s="25" t="n">
        <f aca="false">4672000+1200000</f>
        <v>5872000</v>
      </c>
      <c r="I12" s="26"/>
      <c r="J12" s="22" t="n">
        <v>10580000</v>
      </c>
      <c r="K12" s="23" t="n">
        <v>3365000</v>
      </c>
      <c r="L12" s="24" t="n">
        <f aca="false">+J12-K12</f>
        <v>7215000</v>
      </c>
      <c r="M12" s="25" t="n">
        <v>7395120</v>
      </c>
      <c r="N12" s="25" t="n">
        <f aca="false">+L12-M12</f>
        <v>-180120</v>
      </c>
      <c r="Q12" s="22"/>
      <c r="R12" s="23"/>
      <c r="S12" s="24" t="n">
        <v>3027119</v>
      </c>
      <c r="T12" s="25" t="n">
        <v>3630000</v>
      </c>
      <c r="U12" s="25" t="n">
        <f aca="false">+S12-T12</f>
        <v>-602881</v>
      </c>
      <c r="W12" s="22"/>
      <c r="X12" s="23"/>
      <c r="Y12" s="24"/>
      <c r="Z12" s="27" t="n">
        <v>1455854</v>
      </c>
      <c r="AA12" s="27" t="n">
        <v>2504834.69</v>
      </c>
      <c r="AB12" s="25" t="n">
        <v>2504834.69</v>
      </c>
    </row>
    <row r="13" customFormat="false" ht="12.75" hidden="false" customHeight="false" outlineLevel="0" collapsed="false">
      <c r="A13" s="18" t="n">
        <v>700</v>
      </c>
      <c r="B13" s="19" t="s">
        <v>27</v>
      </c>
      <c r="C13" s="20"/>
      <c r="D13" s="21"/>
      <c r="E13" s="22" t="n">
        <v>3352674</v>
      </c>
      <c r="F13" s="23" t="n">
        <v>1117558</v>
      </c>
      <c r="G13" s="24" t="n">
        <f aca="false">+E13-F13</f>
        <v>2235116</v>
      </c>
      <c r="H13" s="25" t="n">
        <v>5280000</v>
      </c>
      <c r="I13" s="26"/>
      <c r="J13" s="22" t="n">
        <v>5587790</v>
      </c>
      <c r="K13" s="23" t="n">
        <v>1117558</v>
      </c>
      <c r="L13" s="24" t="n">
        <f aca="false">+J13-K13</f>
        <v>4470232</v>
      </c>
      <c r="M13" s="25" t="n">
        <f aca="false">+L13+3630000</f>
        <v>8100232</v>
      </c>
      <c r="N13" s="25" t="n">
        <f aca="false">+L13-M13</f>
        <v>-3630000</v>
      </c>
      <c r="Q13" s="22"/>
      <c r="R13" s="23"/>
      <c r="S13" s="24" t="n">
        <v>3810755</v>
      </c>
      <c r="T13" s="25" t="n">
        <v>3960000</v>
      </c>
      <c r="U13" s="25" t="n">
        <f aca="false">+S13-T13</f>
        <v>-149245</v>
      </c>
      <c r="W13" s="22"/>
      <c r="X13" s="23"/>
      <c r="Y13" s="24"/>
      <c r="Z13" s="27" t="n">
        <v>1944395</v>
      </c>
      <c r="AA13" s="27" t="n">
        <v>2463677.860982</v>
      </c>
      <c r="AB13" s="25" t="n">
        <v>2463677.860982</v>
      </c>
    </row>
    <row r="14" customFormat="false" ht="12.75" hidden="false" customHeight="false" outlineLevel="0" collapsed="false">
      <c r="A14" s="18" t="n">
        <v>800</v>
      </c>
      <c r="B14" s="19" t="s">
        <v>28</v>
      </c>
      <c r="C14" s="20"/>
      <c r="D14" s="21"/>
      <c r="E14" s="22" t="n">
        <v>2127985</v>
      </c>
      <c r="F14" s="23" t="n">
        <v>0</v>
      </c>
      <c r="G14" s="24" t="n">
        <f aca="false">+E14-F14</f>
        <v>2127985</v>
      </c>
      <c r="H14" s="25" t="n">
        <v>1800000</v>
      </c>
      <c r="I14" s="26"/>
      <c r="J14" s="22" t="n">
        <v>3027985</v>
      </c>
      <c r="K14" s="23" t="n">
        <v>0</v>
      </c>
      <c r="L14" s="24" t="n">
        <f aca="false">+J14-K14</f>
        <v>3027985</v>
      </c>
      <c r="M14" s="25" t="n">
        <v>2700000</v>
      </c>
      <c r="N14" s="25" t="n">
        <f aca="false">+L14-M14</f>
        <v>327985</v>
      </c>
      <c r="Q14" s="22"/>
      <c r="R14" s="23"/>
      <c r="S14" s="24" t="n">
        <v>1918326</v>
      </c>
      <c r="T14" s="25" t="n">
        <f aca="false">+S14</f>
        <v>1918326</v>
      </c>
      <c r="U14" s="25" t="n">
        <f aca="false">+S14-T14</f>
        <v>0</v>
      </c>
      <c r="W14" s="22"/>
      <c r="X14" s="23"/>
      <c r="Y14" s="24"/>
      <c r="Z14" s="27" t="n">
        <v>1318326</v>
      </c>
      <c r="AA14" s="27" t="n">
        <v>450000</v>
      </c>
      <c r="AB14" s="25" t="n">
        <v>450000</v>
      </c>
    </row>
    <row r="15" customFormat="false" ht="12.75" hidden="false" customHeight="false" outlineLevel="0" collapsed="false">
      <c r="A15" s="18" t="n">
        <v>900</v>
      </c>
      <c r="B15" s="19" t="s">
        <v>29</v>
      </c>
      <c r="C15" s="20"/>
      <c r="D15" s="21"/>
      <c r="E15" s="22" t="n">
        <v>1750000</v>
      </c>
      <c r="F15" s="23" t="n">
        <v>1000000</v>
      </c>
      <c r="G15" s="24" t="n">
        <f aca="false">+E15-F15</f>
        <v>750000</v>
      </c>
      <c r="H15" s="25" t="n">
        <v>2015000</v>
      </c>
      <c r="I15" s="26"/>
      <c r="J15" s="22" t="n">
        <v>2250000</v>
      </c>
      <c r="K15" s="23" t="n">
        <v>1000000</v>
      </c>
      <c r="L15" s="24" t="n">
        <f aca="false">+J15-K15</f>
        <v>1250000</v>
      </c>
      <c r="M15" s="25" t="n">
        <v>2620000</v>
      </c>
      <c r="N15" s="25" t="n">
        <f aca="false">+L15-M15</f>
        <v>-1370000</v>
      </c>
      <c r="Q15" s="22"/>
      <c r="R15" s="23"/>
      <c r="S15" s="24" t="n">
        <v>1630577</v>
      </c>
      <c r="T15" s="25" t="n">
        <v>2450000</v>
      </c>
      <c r="U15" s="25" t="n">
        <f aca="false">+S15-T15</f>
        <v>-819423</v>
      </c>
      <c r="W15" s="22"/>
      <c r="X15" s="23"/>
      <c r="Y15" s="24"/>
      <c r="Z15" s="27" t="n">
        <v>919841</v>
      </c>
      <c r="AA15" s="27" t="n">
        <v>530000</v>
      </c>
      <c r="AB15" s="25" t="n">
        <v>530000</v>
      </c>
    </row>
    <row r="16" customFormat="false" ht="12.75" hidden="false" customHeight="false" outlineLevel="0" collapsed="false">
      <c r="A16" s="18" t="n">
        <v>1000</v>
      </c>
      <c r="B16" s="19" t="s">
        <v>30</v>
      </c>
      <c r="C16" s="20"/>
      <c r="D16" s="21"/>
      <c r="E16" s="28" t="n">
        <v>5837591</v>
      </c>
      <c r="F16" s="29" t="n">
        <v>2537591</v>
      </c>
      <c r="G16" s="30" t="n">
        <f aca="false">+E16-F16</f>
        <v>3300000</v>
      </c>
      <c r="H16" s="31" t="n">
        <f aca="false">5410000*1.1</f>
        <v>5951000</v>
      </c>
      <c r="I16" s="26"/>
      <c r="J16" s="28" t="n">
        <v>6637591</v>
      </c>
      <c r="K16" s="29" t="n">
        <v>2537591</v>
      </c>
      <c r="L16" s="30" t="n">
        <f aca="false">+J16-K16</f>
        <v>4100000</v>
      </c>
      <c r="M16" s="31" t="n">
        <f aca="false">7166250*1.1</f>
        <v>7882875</v>
      </c>
      <c r="N16" s="31" t="n">
        <f aca="false">+L16-M16</f>
        <v>-3782875</v>
      </c>
      <c r="Q16" s="28"/>
      <c r="R16" s="29"/>
      <c r="S16" s="30" t="n">
        <v>2553772</v>
      </c>
      <c r="T16" s="25" t="n">
        <v>4389000</v>
      </c>
      <c r="U16" s="31" t="n">
        <f aca="false">+S16-T16</f>
        <v>-1835228</v>
      </c>
      <c r="W16" s="28"/>
      <c r="X16" s="29"/>
      <c r="Y16" s="30"/>
      <c r="Z16" s="27" t="n">
        <v>2800000</v>
      </c>
      <c r="AA16" s="27" t="n">
        <v>2439500</v>
      </c>
      <c r="AB16" s="25" t="n">
        <v>2239500</v>
      </c>
    </row>
    <row r="17" customFormat="false" ht="12.75" hidden="false" customHeight="false" outlineLevel="0" collapsed="false">
      <c r="A17" s="18" t="n">
        <v>1100</v>
      </c>
      <c r="B17" s="19" t="s">
        <v>31</v>
      </c>
      <c r="C17" s="20"/>
      <c r="D17" s="21"/>
      <c r="E17" s="32"/>
      <c r="F17" s="33"/>
      <c r="G17" s="34"/>
      <c r="H17" s="35" t="n">
        <v>8895000</v>
      </c>
      <c r="I17" s="36"/>
      <c r="J17" s="32"/>
      <c r="K17" s="33"/>
      <c r="L17" s="34"/>
      <c r="M17" s="35" t="n">
        <f aca="false">+O28</f>
        <v>0</v>
      </c>
      <c r="N17" s="35"/>
      <c r="Q17" s="32"/>
      <c r="R17" s="33"/>
      <c r="S17" s="34" t="n">
        <v>1534661</v>
      </c>
      <c r="T17" s="25" t="n">
        <f aca="false">+H17/4*3</f>
        <v>6671250</v>
      </c>
      <c r="U17" s="35" t="n">
        <f aca="false">+S17-T17</f>
        <v>-5136589</v>
      </c>
      <c r="W17" s="32"/>
      <c r="X17" s="33"/>
      <c r="Y17" s="34"/>
      <c r="Z17" s="27" t="n">
        <v>2574750</v>
      </c>
      <c r="AA17" s="27" t="n">
        <v>3041750</v>
      </c>
      <c r="AB17" s="25" t="n">
        <v>2891750</v>
      </c>
    </row>
    <row r="18" customFormat="false" ht="12.75" hidden="false" customHeight="false" outlineLevel="0" collapsed="false">
      <c r="A18" s="18" t="n">
        <v>1200</v>
      </c>
      <c r="B18" s="19" t="s">
        <v>32</v>
      </c>
      <c r="C18" s="20"/>
      <c r="D18" s="21"/>
      <c r="E18" s="32"/>
      <c r="F18" s="33"/>
      <c r="G18" s="34"/>
      <c r="H18" s="35" t="n">
        <f aca="false">+I33</f>
        <v>0</v>
      </c>
      <c r="I18" s="36"/>
      <c r="J18" s="32"/>
      <c r="K18" s="33"/>
      <c r="L18" s="34"/>
      <c r="M18" s="35" t="n">
        <f aca="false">+O33</f>
        <v>0</v>
      </c>
      <c r="N18" s="35"/>
      <c r="Q18" s="32"/>
      <c r="R18" s="33"/>
      <c r="S18" s="34" t="n">
        <v>671414</v>
      </c>
      <c r="T18" s="25" t="n">
        <f aca="false">+H18/4*3</f>
        <v>0</v>
      </c>
      <c r="U18" s="35" t="n">
        <f aca="false">+S18-T18</f>
        <v>671414</v>
      </c>
      <c r="W18" s="32"/>
      <c r="X18" s="33"/>
      <c r="Y18" s="34"/>
      <c r="Z18" s="27" t="n">
        <v>1170000</v>
      </c>
      <c r="AA18" s="27" t="n">
        <v>1300000</v>
      </c>
      <c r="AB18" s="25" t="n">
        <v>1300000</v>
      </c>
    </row>
    <row r="19" customFormat="false" ht="12.75" hidden="false" customHeight="false" outlineLevel="0" collapsed="false">
      <c r="A19" s="18" t="n">
        <v>1300</v>
      </c>
      <c r="B19" s="19" t="s">
        <v>33</v>
      </c>
      <c r="C19" s="20"/>
      <c r="D19" s="21"/>
      <c r="E19" s="32"/>
      <c r="F19" s="33"/>
      <c r="G19" s="34"/>
      <c r="H19" s="35"/>
      <c r="I19" s="36"/>
      <c r="J19" s="32"/>
      <c r="K19" s="33"/>
      <c r="L19" s="34"/>
      <c r="M19" s="35"/>
      <c r="N19" s="35"/>
      <c r="Q19" s="32"/>
      <c r="R19" s="33"/>
      <c r="S19" s="34"/>
      <c r="T19" s="35"/>
      <c r="U19" s="35"/>
      <c r="W19" s="32"/>
      <c r="X19" s="33"/>
      <c r="Y19" s="34"/>
      <c r="Z19" s="27" t="n">
        <v>7400000</v>
      </c>
      <c r="AA19" s="27" t="n">
        <v>2986979.16666667</v>
      </c>
      <c r="AB19" s="25" t="n">
        <v>0</v>
      </c>
    </row>
    <row r="20" customFormat="false" ht="13.5" hidden="false" customHeight="false" outlineLevel="0" collapsed="false">
      <c r="A20" s="18" t="n">
        <v>1400</v>
      </c>
      <c r="B20" s="19" t="s">
        <v>34</v>
      </c>
      <c r="C20" s="20"/>
      <c r="D20" s="21"/>
      <c r="E20" s="32"/>
      <c r="F20" s="33"/>
      <c r="G20" s="34"/>
      <c r="H20" s="35"/>
      <c r="I20" s="36"/>
      <c r="J20" s="32"/>
      <c r="K20" s="33"/>
      <c r="L20" s="34"/>
      <c r="M20" s="35"/>
      <c r="N20" s="35"/>
      <c r="Q20" s="32"/>
      <c r="R20" s="33"/>
      <c r="S20" s="34"/>
      <c r="T20" s="35"/>
      <c r="U20" s="35"/>
      <c r="W20" s="32"/>
      <c r="X20" s="33"/>
      <c r="Y20" s="34"/>
      <c r="Z20" s="37" t="s">
        <v>8</v>
      </c>
      <c r="AA20" s="38" t="n">
        <v>950000</v>
      </c>
      <c r="AB20" s="31" t="n">
        <v>950000</v>
      </c>
    </row>
    <row r="21" customFormat="false" ht="14.25" hidden="false" customHeight="false" outlineLevel="0" collapsed="false">
      <c r="A21" s="10"/>
      <c r="B21" s="10"/>
      <c r="C21" s="10"/>
      <c r="D21" s="11" t="s">
        <v>35</v>
      </c>
      <c r="E21" s="39" t="n">
        <f aca="false">SUM(E7:E16)</f>
        <v>55019076</v>
      </c>
      <c r="F21" s="40" t="n">
        <f aca="false">SUM(F7:F16)</f>
        <v>20828975</v>
      </c>
      <c r="G21" s="41" t="n">
        <f aca="false">+E21-F21</f>
        <v>34190101</v>
      </c>
      <c r="H21" s="42" t="n">
        <f aca="false">SUM(H7:H18)</f>
        <v>51011726</v>
      </c>
      <c r="I21" s="43"/>
      <c r="J21" s="39" t="n">
        <f aca="false">SUM(J7:J16)</f>
        <v>67862940</v>
      </c>
      <c r="K21" s="40" t="n">
        <f aca="false">SUM(K7:K16)</f>
        <v>20828975</v>
      </c>
      <c r="L21" s="41" t="n">
        <f aca="false">+J21-K21</f>
        <v>47033965</v>
      </c>
      <c r="M21" s="42" t="n">
        <f aca="false">SUM(M7:M18)</f>
        <v>59809156.75</v>
      </c>
      <c r="N21" s="44" t="n">
        <f aca="false">SUM(N7:N16)</f>
        <v>-12775191.75</v>
      </c>
      <c r="Q21" s="39" t="n">
        <f aca="false">SUM(Q7:Q16)</f>
        <v>0</v>
      </c>
      <c r="R21" s="40" t="n">
        <f aca="false">SUM(R7:R16)</f>
        <v>0</v>
      </c>
      <c r="S21" s="41" t="n">
        <f aca="false">SUM(S7:S18)</f>
        <v>29662599</v>
      </c>
      <c r="T21" s="42" t="n">
        <f aca="false">SUM(T7:T18)</f>
        <v>40062086.75</v>
      </c>
      <c r="U21" s="44" t="n">
        <f aca="false">SUM(U7:U18)</f>
        <v>-10399487.75</v>
      </c>
      <c r="W21" s="39" t="s">
        <v>8</v>
      </c>
      <c r="X21" s="40" t="s">
        <v>8</v>
      </c>
      <c r="Y21" s="41" t="s">
        <v>8</v>
      </c>
      <c r="Z21" s="45" t="n">
        <f aca="false">SUM(Z7:Z20)</f>
        <v>28218678</v>
      </c>
      <c r="AA21" s="45" t="n">
        <v>23458856.6215707</v>
      </c>
      <c r="AB21" s="44" t="n">
        <v>20121877.45490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46"/>
      <c r="G23" s="46"/>
      <c r="H23" s="46"/>
      <c r="K23" s="46"/>
      <c r="M23" s="46"/>
      <c r="R23" s="46"/>
      <c r="T23" s="46"/>
    </row>
    <row r="24" customFormat="false" ht="12.75" hidden="false" customHeight="false" outlineLevel="0" collapsed="false">
      <c r="G24" s="46"/>
      <c r="H24" s="46"/>
    </row>
    <row r="25" customFormat="false" ht="12.75" hidden="false" customHeight="false" outlineLevel="0" collapsed="false">
      <c r="G25" s="46"/>
      <c r="H25" s="46"/>
    </row>
    <row r="26" customFormat="false" ht="12.75" hidden="false" customHeight="false" outlineLevel="0" collapsed="false">
      <c r="G26" s="46"/>
      <c r="H26" s="46"/>
    </row>
    <row r="27" customFormat="false" ht="12.75" hidden="false" customHeight="false" outlineLevel="0" collapsed="false">
      <c r="G27" s="46"/>
      <c r="H27" s="46"/>
      <c r="M27" s="46"/>
      <c r="T27" s="46"/>
    </row>
    <row r="28" customFormat="false" ht="12.75" hidden="false" customHeight="false" outlineLevel="0" collapsed="false">
      <c r="G28" s="46"/>
      <c r="H28" s="46"/>
      <c r="I28" s="46"/>
      <c r="M28" s="46"/>
      <c r="O28" s="46"/>
      <c r="T28" s="46"/>
    </row>
    <row r="29" customFormat="false" ht="12.75" hidden="false" customHeight="false" outlineLevel="0" collapsed="false">
      <c r="G29" s="46"/>
      <c r="H29" s="46"/>
      <c r="M29" s="46"/>
      <c r="T29" s="46"/>
    </row>
    <row r="30" customFormat="false" ht="12.75" hidden="false" customHeight="false" outlineLevel="0" collapsed="false">
      <c r="G30" s="46"/>
      <c r="H30" s="46"/>
      <c r="M30" s="46"/>
      <c r="T30" s="46"/>
    </row>
    <row r="31" customFormat="false" ht="12.75" hidden="false" customHeight="false" outlineLevel="0" collapsed="false">
      <c r="G31" s="46"/>
      <c r="H31" s="46"/>
      <c r="M31" s="46"/>
      <c r="T31" s="46"/>
    </row>
    <row r="32" customFormat="false" ht="12.75" hidden="false" customHeight="false" outlineLevel="0" collapsed="false">
      <c r="G32" s="46"/>
      <c r="H32" s="46"/>
      <c r="M32" s="46"/>
      <c r="T32" s="46"/>
    </row>
    <row r="33" customFormat="false" ht="12.75" hidden="false" customHeight="false" outlineLevel="0" collapsed="false">
      <c r="G33" s="46"/>
      <c r="H33" s="46"/>
      <c r="I33" s="46"/>
      <c r="M33" s="46"/>
      <c r="O33" s="46"/>
      <c r="T33" s="46"/>
    </row>
    <row r="34" customFormat="false" ht="12.75" hidden="false" customHeight="false" outlineLevel="0" collapsed="false">
      <c r="G34" s="46"/>
      <c r="H34" s="46"/>
      <c r="M34" s="46"/>
      <c r="T34" s="46"/>
    </row>
    <row r="35" customFormat="false" ht="12.75" hidden="false" customHeight="false" outlineLevel="0" collapsed="false">
      <c r="G35" s="46"/>
      <c r="H35" s="46"/>
      <c r="M35" s="46"/>
      <c r="T35" s="46"/>
    </row>
    <row r="36" customFormat="false" ht="12.75" hidden="false" customHeight="false" outlineLevel="0" collapsed="false">
      <c r="G36" s="46"/>
      <c r="H36" s="46"/>
      <c r="M36" s="46"/>
      <c r="T36" s="46"/>
    </row>
    <row r="37" customFormat="false" ht="12.75" hidden="false" customHeight="false" outlineLevel="0" collapsed="false">
      <c r="G37" s="46"/>
      <c r="H37" s="46"/>
      <c r="M37" s="46"/>
      <c r="T37" s="46"/>
    </row>
    <row r="38" customFormat="false" ht="12.75" hidden="false" customHeight="false" outlineLevel="0" collapsed="false">
      <c r="G38" s="46"/>
      <c r="H38" s="46"/>
      <c r="M38" s="46"/>
      <c r="T38" s="46"/>
    </row>
    <row r="39" customFormat="false" ht="12.75" hidden="false" customHeight="false" outlineLevel="0" collapsed="false">
      <c r="G39" s="46"/>
      <c r="H39" s="46"/>
      <c r="M39" s="46"/>
      <c r="T39" s="46"/>
    </row>
    <row r="40" customFormat="false" ht="12.75" hidden="false" customHeight="false" outlineLevel="0" collapsed="false">
      <c r="G40" s="46"/>
      <c r="H40" s="46"/>
      <c r="M40" s="46"/>
      <c r="T40" s="46"/>
    </row>
    <row r="41" customFormat="false" ht="12.75" hidden="false" customHeight="false" outlineLevel="0" collapsed="false">
      <c r="G41" s="46"/>
      <c r="H41" s="46"/>
      <c r="M41" s="46"/>
      <c r="T41" s="46"/>
    </row>
    <row r="42" customFormat="false" ht="12.75" hidden="false" customHeight="false" outlineLevel="0" collapsed="false">
      <c r="G42" s="46"/>
      <c r="H42" s="46"/>
      <c r="M42" s="46"/>
      <c r="T42" s="46"/>
    </row>
    <row r="43" customFormat="false" ht="12.75" hidden="false" customHeight="false" outlineLevel="0" collapsed="false">
      <c r="G43" s="46"/>
      <c r="H43" s="46"/>
      <c r="M43" s="46"/>
      <c r="T43" s="46"/>
    </row>
    <row r="44" customFormat="false" ht="12.75" hidden="false" customHeight="false" outlineLevel="0" collapsed="false">
      <c r="G44" s="46"/>
      <c r="H44" s="46"/>
      <c r="M44" s="46"/>
      <c r="T44" s="46"/>
    </row>
    <row r="45" customFormat="false" ht="12.75" hidden="false" customHeight="false" outlineLevel="0" collapsed="false">
      <c r="G45" s="46"/>
      <c r="H45" s="46"/>
      <c r="M45" s="46"/>
      <c r="T45" s="46"/>
    </row>
    <row r="49" customFormat="false" ht="12.75" hidden="false" customHeight="false" outlineLevel="0" collapsed="false">
      <c r="H49" s="46"/>
      <c r="M49" s="46"/>
      <c r="T49" s="46"/>
    </row>
    <row r="52" customFormat="false" ht="12.75" hidden="false" customHeight="false" outlineLevel="0" collapsed="false">
      <c r="F52" s="46"/>
      <c r="G52" s="46"/>
      <c r="H52" s="46"/>
      <c r="I52" s="46"/>
      <c r="J52" s="46"/>
      <c r="K52" s="46"/>
      <c r="L52" s="46"/>
      <c r="M52" s="46"/>
      <c r="Q52" s="46"/>
      <c r="R52" s="46"/>
      <c r="S52" s="46"/>
      <c r="T52" s="46"/>
    </row>
    <row r="54" customFormat="false" ht="12.75" hidden="false" customHeight="false" outlineLevel="0" collapsed="false">
      <c r="H54" s="46"/>
      <c r="M54" s="46"/>
      <c r="T54" s="46"/>
    </row>
  </sheetData>
  <mergeCells count="9">
    <mergeCell ref="A4:C4"/>
    <mergeCell ref="E4:G4"/>
    <mergeCell ref="J4:L4"/>
    <mergeCell ref="Q4:S4"/>
    <mergeCell ref="W4:Y4"/>
    <mergeCell ref="E5:G5"/>
    <mergeCell ref="J5:L5"/>
    <mergeCell ref="Q5:S5"/>
    <mergeCell ref="W5:Y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IMATION FINANCIERE DES SCENARIOS 1 ET 2 D'EXTEN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21:28Z</dcterms:created>
  <dc:creator>*</dc:creator>
  <dc:description/>
  <dc:language>en-US</dc:language>
  <cp:lastModifiedBy>*</cp:lastModifiedBy>
  <cp:lastPrinted>2009-02-16T14:24:38Z</cp:lastPrinted>
  <dcterms:modified xsi:type="dcterms:W3CDTF">2009-02-16T17:11:03Z</dcterms:modified>
  <cp:revision>0</cp:revision>
  <dc:subject/>
  <dc:title/>
</cp:coreProperties>
</file>