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techniqu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Bilan technique'!$A$1:$AH$128</definedName>
    <definedName function="false" hidden="false" name="A" vbProcedure="false">'[2]'!$J$13</definedName>
    <definedName function="false" hidden="false" name="Auf_Ft" vbProcedure="false">'[6]'!$P$4</definedName>
    <definedName function="false" hidden="false" name="b" vbProcedure="false">#REF!</definedName>
    <definedName function="false" hidden="false" name="bd" vbProcedure="false">'[1]'!$CQ$95</definedName>
    <definedName function="false" hidden="false" name="cambio" vbProcedure="false">'[2]'!$C$300</definedName>
    <definedName function="false" hidden="false" name="CD" vbProcedure="false">'[1]'!$M$6</definedName>
    <definedName function="false" hidden="false" name="ci1" vbProcedure="false">'[1]'!$L$7:$L$16</definedName>
    <definedName function="false" hidden="false" name="ci2" vbProcedure="false">'[1]'!$P$7:$P$16</definedName>
    <definedName function="false" hidden="false" name="cnt" vbProcedure="false">'[1]'!$AM$31</definedName>
    <definedName function="false" hidden="false" name="CON" vbProcedure="false">'[13]Basis- Cover sheet rev5'!$H$3</definedName>
    <definedName function="false" hidden="false" name="CON1" vbProcedure="false">'[1]'!$H$3</definedName>
    <definedName function="false" hidden="false" name="CON2" vbProcedure="false">'[8]'!$J$5</definedName>
    <definedName function="false" hidden="false" name="Coût_recettes" vbProcedure="false">'[2]'!$B$21</definedName>
    <definedName function="false" hidden="false" name="cp" vbProcedure="false">'[1]'!$AY$29</definedName>
    <definedName function="false" hidden="false" name="crd" vbProcedure="false">'[1]'!$AY$30</definedName>
    <definedName function="false" hidden="false" name="crit" vbProcedure="false">'[1]'!$DP$120</definedName>
    <definedName function="false" hidden="false" name="C_ELÉCTRICO" vbProcedure="false">'[14]'!$G$7:$Q$71</definedName>
    <definedName function="false" hidden="false" name="D" vbProcedure="false">'[8]'!$C$4</definedName>
    <definedName function="false" hidden="false" name="deb_centrifug" vbProcedure="false">'[8]'!$F$25</definedName>
    <definedName function="false" hidden="false" name="deb_chaud_tph" vbProcedure="false">'[8]'!$V$50</definedName>
    <definedName function="false" hidden="false" name="deb_compress" vbProcedure="false">'[8]'!$J$38</definedName>
    <definedName function="false" hidden="false" name="deb_gr_el_kW" vbProcedure="false">'[8]'!$T$53</definedName>
    <definedName function="false" hidden="false" name="deb_pomp_dil" vbProcedure="false">'[8]'!$H$28</definedName>
    <definedName function="false" hidden="false" name="deb_pomp_exc" vbProcedure="false">'[8]'!$H$31</definedName>
    <definedName function="false" hidden="false" name="deb_pomp_exced" vbProcedure="false">'[12]Dimension.'!$H$31</definedName>
    <definedName function="false" hidden="false" name="deb_pomp_peri" vbProcedure="false">'[8]'!$F$22</definedName>
    <definedName function="false" hidden="false" name="deb_presse" vbProcedure="false">'[8]'!$J$19</definedName>
    <definedName function="false" hidden="false" name="deb_putz" vbProcedure="false">'[8]'!$L$13</definedName>
    <definedName function="false" hidden="false" name="deb_reci" vbProcedure="false">'[8]'!$L$16</definedName>
    <definedName function="false" hidden="false" name="deb_surpress" vbProcedure="false">'[12]Dimension.'!$N$44</definedName>
    <definedName function="false" hidden="false" name="deb_surpress_chaud" vbProcedure="false">'[8]'!$N$44</definedName>
    <definedName function="false" hidden="false" name="deb_surpress_torch" vbProcedure="false">'[8]'!$J$47</definedName>
    <definedName function="false" hidden="false" name="deb_triage" vbProcedure="false">'[8]'!$L$10</definedName>
    <definedName function="false" hidden="false" name="dias" vbProcedure="false">'[14]'!$F$6</definedName>
    <definedName function="false" hidden="false" name="DIAS2" vbProcedure="false">'[14]'!$F$6</definedName>
    <definedName function="false" hidden="false" name="diasAD" vbProcedure="false">[4]Entrada!$I$5</definedName>
    <definedName function="false" hidden="false" name="diasP" vbProcedure="false">[4]Entrada!$I$4</definedName>
    <definedName function="false" hidden="false" name="dr" vbProcedure="false">'[17]'!$E$40</definedName>
    <definedName function="false" hidden="false" name="drm" vbProcedure="false">'[17]'!$E$2</definedName>
    <definedName function="false" hidden="false" name="ds" vbProcedure="false">'[17]'!$K$4</definedName>
    <definedName function="false" hidden="false" name="dt2" vbProcedure="false">'[15]'!$AV$3</definedName>
    <definedName function="false" hidden="false" name="DTi" vbProcedure="false">'[1]'!$AU$3</definedName>
    <definedName function="false" hidden="false" name="E" vbProcedure="false">'[8]'!$C$5</definedName>
    <definedName function="false" hidden="false" name="euro" vbProcedure="false">'[2]'!$D$312</definedName>
    <definedName function="false" hidden="false" name="euros" vbProcedure="false">'[2]'!$J$302</definedName>
    <definedName function="false" hidden="false" name="Excel_BuiltIn_Criteria" vbProcedure="false">'[1]'!$DP$120</definedName>
    <definedName function="false" hidden="false" name="Excel_BuiltIn_Database" vbProcedure="false">'[1]'!$CQ$95</definedName>
    <definedName function="false" hidden="false" name="FERRICOS" vbProcedure="false">'[14]'!$F$26</definedName>
    <definedName function="false" hidden="false" name="fracPFi" vbProcedure="false">'[1]'!$AS$7:$AS$16</definedName>
    <definedName function="false" hidden="false" name="fraction1pf" vbProcedure="false">'[1]'!$F$7:$F$16</definedName>
    <definedName function="false" hidden="false" name="fraction2pf" vbProcedure="false">'[1]'!$H$7:$H$16</definedName>
    <definedName function="false" hidden="false" name="fractionPFDT" vbProcedure="false">'[1]'!$AK$7:$AK$16</definedName>
    <definedName function="false" hidden="false" name="g" vbProcedure="false">'[16]'!$C$87</definedName>
    <definedName function="false" hidden="false" name="g1pf" vbProcedure="false">'[1]'!$F$3</definedName>
    <definedName function="false" hidden="false" name="g2pf" vbProcedure="false">'[1]'!$H$3</definedName>
    <definedName function="false" hidden="false" name="gasoilA" vbProcedure="false">#REF!</definedName>
    <definedName function="false" hidden="false" name="gasoilB" vbProcedure="false">#REF!</definedName>
    <definedName function="false" hidden="false" name="GT" vbProcedure="false">[3]DÉTAIL!$F$56</definedName>
    <definedName function="false" hidden="false" name="h" vbProcedure="false">'[16]'!$C$88</definedName>
    <definedName function="false" hidden="false" name="hExt" vbProcedure="false">'[1]'!$K$6</definedName>
    <definedName function="false" hidden="false" name="his" vbProcedure="false">'[17]'!$K$3</definedName>
    <definedName function="false" hidden="false" name="hrm" vbProcedure="false">'[17]'!$D$2</definedName>
    <definedName function="false" hidden="false" name="hSR" vbProcedure="false">'[8]'!$L$2</definedName>
    <definedName function="false" hidden="false" name="hSV" vbProcedure="false">'[8]'!$L$3</definedName>
    <definedName function="false" hidden="false" name="hVI" vbProcedure="false">'[1]'!$K$3</definedName>
    <definedName function="false" hidden="false" name="I" vbProcedure="false">[5]Entrada!$C$3</definedName>
    <definedName function="false" hidden="false" name="inc" vbProcedure="false">'[17]'!$C$40</definedName>
    <definedName function="false" hidden="false" name="inch" vbProcedure="false">'[17]'!$F$40</definedName>
    <definedName function="false" hidden="false" name="I_ELECTRICO" vbProcedure="false">'[14]'!$B$1:$S$71</definedName>
    <definedName function="false" hidden="false" name="jld" vbProcedure="false">'[1]'!$G$7</definedName>
    <definedName function="false" hidden="false" name="k" vbProcedure="false">'[20]'!$F$536</definedName>
    <definedName function="false" hidden="false" name="kwh" vbProcedure="false">#REF!</definedName>
    <definedName function="false" hidden="false" name="m" vbProcedure="false">'[2]'!$P$256</definedName>
    <definedName function="false" hidden="false" name="MANTENIMIENTO" vbProcedure="false">'[14]'!$B$7:$Q$71</definedName>
    <definedName function="false" hidden="false" name="MHD" vbProcedure="false">'[13]Basis- Cover sheet rev5'!$K$5</definedName>
    <definedName function="false" hidden="false" name="MHE" vbProcedure="false">'[13]Basis- Cover sheet rev5'!$K$4</definedName>
    <definedName function="false" hidden="false" name="moneda1" vbProcedure="false">'[2]'!$J$301</definedName>
    <definedName function="false" hidden="false" name="moneda2" vbProcedure="false">'[2]'!$J$302</definedName>
    <definedName function="false" hidden="false" name="msdil" vbProcedure="false">'[1]'!$BC$32</definedName>
    <definedName function="false" hidden="false" name="msf" vbProcedure="false">'[1]'!$AL$18</definedName>
    <definedName function="false" hidden="false" name="msfraction1" vbProcedure="false">'[1]'!$J$7:$J$16</definedName>
    <definedName function="false" hidden="false" name="msfraction2" vbProcedure="false">'[1]'!$N$7:$N$16</definedName>
    <definedName function="false" hidden="false" name="MSfractionT" vbProcedure="false">'[1]'!$AL$7:$AL$16</definedName>
    <definedName function="false" hidden="false" name="msi" vbProcedure="false">'[1]'!$S$18</definedName>
    <definedName function="false" hidden="false" name="MSiad" vbProcedure="false">'[1]'!$BJ$7:$BJ$16</definedName>
    <definedName function="false" hidden="false" name="MSiadmoy" vbProcedure="false">'[1]'!$BJ$18</definedName>
    <definedName function="false" hidden="false" name="MSicalc" vbProcedure="false">'[1]'!$BC$29</definedName>
    <definedName function="false" hidden="false" name="MSiforcee" vbProcedure="false">'[1]'!$BC$30</definedName>
    <definedName function="false" hidden="false" name="MSprod" vbProcedure="false">'[1]'!$AU$18</definedName>
    <definedName function="false" hidden="false" name="msvf" vbProcedure="false">'[1]'!$AM$18</definedName>
    <definedName function="false" hidden="false" name="msvfraction1" vbProcedure="false">'[1]'!$K$7:$K$16</definedName>
    <definedName function="false" hidden="false" name="msvfraction2" vbProcedure="false">'[1]'!$O$7:$O$16</definedName>
    <definedName function="false" hidden="false" name="msvfractionT" vbProcedure="false">'[1]'!$AM$7:$AM$16</definedName>
    <definedName function="false" hidden="false" name="msvi" vbProcedure="false">'[1]'!$T$18</definedName>
    <definedName function="false" hidden="false" name="mvdil" vbProcedure="false">'[1]'!$BC$33</definedName>
    <definedName function="false" hidden="false" name="n" vbProcedure="false">'[1]'!$BC$38</definedName>
    <definedName function="false" hidden="false" name="NDigesteurs" vbProcedure="false">'[8]'!$AY$39</definedName>
    <definedName function="false" hidden="false" name="ni1" vbProcedure="false">'[1]'!$M$7:$M$16</definedName>
    <definedName function="false" hidden="false" name="ni2" vbProcedure="false">'[1]'!$Q$7:$Q$16</definedName>
    <definedName function="false" hidden="false" name="noferric" vbProcedure="false">'[14]'!$F$27</definedName>
    <definedName function="false" hidden="false" name="PAPEL" vbProcedure="false">'[14]'!$F$24</definedName>
    <definedName function="false" hidden="false" name="pct" vbProcedure="false">'[1]'!$AI$7:$AI$16</definedName>
    <definedName function="false" hidden="false" name="pff1" vbProcedure="false">'[1]'!$AC$7:$AC$16</definedName>
    <definedName function="false" hidden="false" name="pff2" vbProcedure="false">'[1]'!$AF$7:$AF$16</definedName>
    <definedName function="false" hidden="false" name="pfi1" vbProcedure="false">'[1]'!$U$7:$U$16</definedName>
    <definedName function="false" hidden="false" name="pfi2" vbProcedure="false">'[1]'!$X$7:$X$16</definedName>
    <definedName function="false" hidden="false" name="Pgazan" vbProcedure="false">'[1]'!$BG$21</definedName>
    <definedName function="false" hidden="false" name="PLASTICOS" vbProcedure="false">'[14]'!$F$14</definedName>
    <definedName function="false" hidden="false" name="pmsf1" vbProcedure="false">'[1]'!$AD$7:$AD$16</definedName>
    <definedName function="false" hidden="false" name="pmsf2" vbProcedure="false">'[1]'!$AG$7:$AG$16</definedName>
    <definedName function="false" hidden="false" name="pmsi1" vbProcedure="false">'[1]'!$V$7:$V$16</definedName>
    <definedName function="false" hidden="false" name="pmsi2" vbProcedure="false">'[1]'!$Y$7:$Y$16</definedName>
    <definedName function="false" hidden="false" name="PMSVF1" vbProcedure="false">'[1]'!$AE$7:$AE$16</definedName>
    <definedName function="false" hidden="false" name="PMSVF2" vbProcedure="false">'[1]'!$AH$7:$AH$16</definedName>
    <definedName function="false" hidden="false" name="pmsvi1" vbProcedure="false">'[1]'!$W$7:$W$16</definedName>
    <definedName function="false" hidden="false" name="pmsvi2" vbProcedure="false">'[1]'!$Z$7:$Z$16</definedName>
    <definedName function="false" hidden="false" name="pnt" vbProcedure="false">'[1]'!$AJ$7:$AJ$16</definedName>
    <definedName function="false" hidden="false" name="pts" vbProcedure="false">'[2]'!$J$301</definedName>
    <definedName function="false" hidden="false" name="QMSi" vbProcedure="false">'[1]'!$AX$18</definedName>
    <definedName function="false" hidden="false" name="QMSVnsi" vbProcedure="false">'[1]'!$AY$19</definedName>
    <definedName function="false" hidden="false" name="QPFi" vbProcedure="false">'[1]'!$AW$18</definedName>
    <definedName function="false" hidden="false" name="QPSitot" vbProcedure="false">'[1]'!$AX$7:$AX$16</definedName>
    <definedName function="false" hidden="false" name="rechp" vbProcedure="false">'[17]'!$D$40</definedName>
    <definedName function="false" hidden="false" name="SI" vbProcedure="false">'[1]'!$H$4</definedName>
    <definedName function="false" hidden="false" name="solvmsdil" vbProcedure="false">'[1]'!$AQ$66</definedName>
    <definedName function="false" hidden="false" name="SOLVMVDIL" vbProcedure="false">'[1]'!$EG$11</definedName>
    <definedName function="false" hidden="false" name="ss" vbProcedure="false">[19]Digestion!$T$47</definedName>
    <definedName function="false" hidden="false" name="SSC" vbProcedure="false">'[1]'!$H$2</definedName>
    <definedName function="false" hidden="false" name="SSQ" vbProcedure="false">'[1]'!$H$5</definedName>
    <definedName function="false" hidden="false" name="St" vbProcedure="false">[4]Datos!$B$1</definedName>
    <definedName function="false" hidden="false" name="t" vbProcedure="false">'[1]'!$AY$32</definedName>
    <definedName function="false" hidden="false" name="TD" vbProcedure="false">'[1]'!$BC$34</definedName>
    <definedName function="false" hidden="false" name="TDG" vbProcedure="false">'[1]'!$BC$36</definedName>
    <definedName function="false" hidden="false" name="Text" vbProcedure="false">'[1]'!$BC$37</definedName>
    <definedName function="false" hidden="false" name="to" vbProcedure="false">'[9]B Exploit'!$A$1</definedName>
    <definedName function="false" hidden="false" name="ton" vbProcedure="false">'[1]'!$A$1</definedName>
    <definedName function="false" hidden="false" name="tonn" vbProcedure="false">'[9]B Exploit'!$A$1</definedName>
    <definedName function="false" hidden="false" name="TONNES_AN" vbProcedure="false">'[1]'!$A$1</definedName>
    <definedName function="false" hidden="false" name="tonn_an" vbProcedure="false">'[9]B Exploit'!$A$1</definedName>
    <definedName function="false" hidden="false" name="totf" vbProcedure="false">'[1]'!$AL$3</definedName>
    <definedName function="false" hidden="false" name="toti" vbProcedure="false">'[1]'!$S$3</definedName>
    <definedName function="false" hidden="false" name="totpf1" vbProcedure="false">'[1]'!$F$18</definedName>
    <definedName function="false" hidden="false" name="totpf2" vbProcedure="false">'[1]'!$H$18</definedName>
    <definedName function="false" hidden="false" name="totref" vbProcedure="false">'[1]'!$AO$3</definedName>
    <definedName function="false" hidden="false" name="to_an" vbProcedure="false">'[9]B Exploit'!$A$1</definedName>
    <definedName function="false" hidden="false" name="tpaboues" vbProcedure="false">'[11]Compo dechets'!$K$21</definedName>
    <definedName function="false" hidden="false" name="tri1" vbProcedure="false">'[1]'!$AA$7:$AA$16</definedName>
    <definedName function="false" hidden="false" name="tri2" vbProcedure="false">'[1]'!$AB$7:$AB$16</definedName>
    <definedName function="false" hidden="false" name="TSlim" vbProcedure="false">'[1]'!$AY$38</definedName>
    <definedName function="false" hidden="false" name="t_an" vbProcedure="false">'[10]B Exploit'!$A$1</definedName>
    <definedName function="false" hidden="false" name="VALORGA" vbProcedure="false">'[2]'!$S$4:$W$18</definedName>
    <definedName function="false" hidden="false" name="VDGtot" vbProcedure="false">'[1]'!$BC$39</definedName>
    <definedName function="false" hidden="false" name="VIDRIO" vbProcedure="false">'[14]'!$F$30</definedName>
    <definedName function="false" hidden="false" name="VisRpt" vbProcedure="false">'[2]'!$C$4:$R$5</definedName>
    <definedName function="false" hidden="false" name="VOLUMINOSOS" vbProcedure="false">'[14]'!$F$13</definedName>
    <definedName function="false" hidden="false" name="Vr" vbProcedure="false">'[17]'!$D$67</definedName>
    <definedName function="false" hidden="false" name="VUCOV" vbProcedure="false">'[1]'!$AY$36</definedName>
    <definedName function="false" hidden="false" name="VUTS" vbProcedure="false">'[1]'!$AY$39</definedName>
    <definedName function="false" hidden="false" name="vv" vbProcedure="false">'[15]'!$G$7:$Q$71</definedName>
    <definedName function="false" hidden="false" name="xx" vbProcedure="false">'[7]Erweiterung 1'!$R$4</definedName>
    <definedName function="false" hidden="false" name="z" vbProcedure="false">'[1]'!$BI$22</definedName>
    <definedName function="false" hidden="false" name="zonemsdil" vbProcedure="false">'[1]'!$AQ$68:$AQ$72</definedName>
    <definedName function="false" hidden="false" name="zonemsvdil" vbProcedure="false">'[1]'!$AS$68:$AS$72</definedName>
    <definedName function="false" hidden="false" name="_ci1" vbProcedure="false">#REF!</definedName>
    <definedName function="false" hidden="false" name="_c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t2" vbProcedure="false">#REF!</definedName>
    <definedName function="false" hidden="false" name="_IMPRESSION_LISTE_EQUIP" vbProcedure="false">'[1]'!$A$5:$N$354</definedName>
    <definedName function="false" hidden="false" name="_IMPRESSION_LISTE_PRIX" vbProcedure="false">'[1]'!$A$5:$N$354</definedName>
    <definedName function="false" hidden="false" name="_ni1" vbProcedure="false">#REF!</definedName>
    <definedName function="false" hidden="false" name="_ni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ff1" vbProcedure="false">#REF!</definedName>
    <definedName function="false" hidden="false" name="_pff2" vbProcedure="false">#REF!</definedName>
    <definedName function="false" hidden="false" name="_pfi1" vbProcedure="false">#REF!</definedName>
    <definedName function="false" hidden="false" name="_pfi2" vbProcedure="false">#REF!</definedName>
    <definedName function="false" hidden="false" name="_tri1" vbProcedure="false">#REF!</definedName>
    <definedName function="false" hidden="false" name="_tri2" vbProcedure="false">#REF!</definedName>
    <definedName function="false" hidden="false" localSheetId="0" name="A" vbProcedure="false">'[18]'!$J$13</definedName>
    <definedName function="false" hidden="false" localSheetId="0" name="cambio" vbProcedure="false">'[18]'!$C$300</definedName>
    <definedName function="false" hidden="false" localSheetId="0" name="Coût_recettes" vbProcedure="false">'[18]'!$B$21</definedName>
    <definedName function="false" hidden="false" localSheetId="0" name="euro" vbProcedure="false">'[18]'!$D$312</definedName>
    <definedName function="false" hidden="false" localSheetId="0" name="euros" vbProcedure="false">'[18]'!$J$302</definedName>
    <definedName function="false" hidden="false" localSheetId="0" name="m" vbProcedure="false">'[18]'!$P$256</definedName>
    <definedName function="false" hidden="false" localSheetId="0" name="moneda1" vbProcedure="false">'[18]'!$J$301</definedName>
    <definedName function="false" hidden="false" localSheetId="0" name="moneda2" vbProcedure="false">'[18]'!$J$302</definedName>
    <definedName function="false" hidden="false" localSheetId="0" name="pts" vbProcedure="false">'[18]'!$J$301</definedName>
    <definedName function="false" hidden="false" localSheetId="0" name="VALORGA" vbProcedure="false">#REF!</definedName>
    <definedName function="false" hidden="false" localSheetId="0" name="VisRpt" vbProcedure="false">'[18]'!$C$4:$R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COMMUNAUTÉ URBAINE MARSEILLE PROVENCE METROPOLE</t>
  </si>
  <si>
    <t xml:space="preserve">BILAN DE FONCTIONNEMENT PREVISIONNEL (2 lignes de tri des plastiques)</t>
  </si>
  <si>
    <t xml:space="preserve">USINE ACTUELLE + MODIFICATIONS</t>
  </si>
  <si>
    <t xml:space="preserve">TOTAL</t>
  </si>
  <si>
    <t xml:space="preserve">OM GRISES</t>
  </si>
  <si>
    <t xml:space="preserve">RECYCLABLES</t>
  </si>
  <si>
    <t xml:space="preserve">Tonnage</t>
  </si>
  <si>
    <t xml:space="preserve">T/an</t>
  </si>
  <si>
    <t xml:space="preserve">FFOM-DAC</t>
  </si>
  <si>
    <t xml:space="preserve">Nombre de lignes</t>
  </si>
  <si>
    <t xml:space="preserve">REFUS DE TRI</t>
  </si>
  <si>
    <t xml:space="preserve">TOTAL DECHARGE</t>
  </si>
  <si>
    <t xml:space="preserve">Capacité ligne</t>
  </si>
  <si>
    <t xml:space="preserve">BOUES DE STEP</t>
  </si>
  <si>
    <t xml:space="preserve">Capacité Total</t>
  </si>
  <si>
    <t xml:space="preserve">DECHETS TRAITES</t>
  </si>
  <si>
    <t xml:space="preserve">Fonctionnement</t>
  </si>
  <si>
    <t xml:space="preserve">jours/an</t>
  </si>
  <si>
    <t xml:space="preserve">Volumineux</t>
  </si>
  <si>
    <t xml:space="preserve">Produits issus du Tri et de la Méthanisation</t>
  </si>
  <si>
    <t xml:space="preserve">(*) Maille selon nouveau dimensionement</t>
  </si>
  <si>
    <t xml:space="preserve">Ferrailles</t>
  </si>
  <si>
    <t xml:space="preserve">Cartons (vol)</t>
  </si>
  <si>
    <t xml:space="preserve">PEHD</t>
  </si>
  <si>
    <t xml:space="preserve">Métaux ferreux</t>
  </si>
  <si>
    <t xml:space="preserve">Métaux non ferreux</t>
  </si>
  <si>
    <t xml:space="preserve">HALL DE DÉCHARGE
OM GRISES</t>
  </si>
  <si>
    <t xml:space="preserve">PETC</t>
  </si>
  <si>
    <t xml:space="preserve">PERTES HALL</t>
  </si>
  <si>
    <t xml:space="preserve">PETF</t>
  </si>
  <si>
    <t xml:space="preserve">Verres et cailloux</t>
  </si>
  <si>
    <t xml:space="preserve">Compost</t>
  </si>
  <si>
    <t xml:space="preserve">Résidus UVE</t>
  </si>
  <si>
    <t xml:space="preserve">REFUS VOLUMINEUX</t>
  </si>
  <si>
    <t xml:space="preserve">Refus </t>
  </si>
  <si>
    <r>
      <rPr>
        <b val="true"/>
        <sz val="10"/>
        <rFont val="Arial"/>
        <family val="2"/>
      </rPr>
      <t xml:space="preserve">TROMMEL </t>
    </r>
    <r>
      <rPr>
        <b val="true"/>
        <sz val="10"/>
        <rFont val="Arial"/>
        <family val="0"/>
      </rPr>
      <t xml:space="preserve">Ø</t>
    </r>
    <r>
      <rPr>
        <b val="true"/>
        <sz val="7.5"/>
        <rFont val="Arial"/>
        <family val="2"/>
      </rPr>
      <t xml:space="preserve"> 400 mm</t>
    </r>
  </si>
  <si>
    <t xml:space="preserve">Refiom/Cendres</t>
  </si>
  <si>
    <t xml:space="preserve">FERRAILLES</t>
  </si>
  <si>
    <t xml:space="preserve">Produits issus du traitement mâchefers</t>
  </si>
  <si>
    <t xml:space="preserve">Mâchefers</t>
  </si>
  <si>
    <t xml:space="preserve">CARTONS</t>
  </si>
  <si>
    <t xml:space="preserve">PEBD</t>
  </si>
  <si>
    <t xml:space="preserve">Energie produite METH</t>
  </si>
  <si>
    <t xml:space="preserve">ENTRÉE TROMMEL</t>
  </si>
  <si>
    <t xml:space="preserve">Energie produite UVE</t>
  </si>
  <si>
    <r>
      <rPr>
        <b val="true"/>
        <sz val="10"/>
        <rFont val="Arial"/>
        <family val="2"/>
      </rPr>
      <t xml:space="preserve">REFUS (</t>
    </r>
    <r>
      <rPr>
        <b val="true"/>
        <sz val="10"/>
        <color rgb="FFFF0000"/>
        <rFont val="Arial"/>
        <family val="2"/>
      </rPr>
      <t xml:space="preserve">&gt;Ø 90 mm</t>
    </r>
    <r>
      <rPr>
        <b val="true"/>
        <sz val="10"/>
        <rFont val="Arial"/>
        <family val="2"/>
      </rPr>
      <t xml:space="preserve">)</t>
    </r>
  </si>
  <si>
    <t xml:space="preserve">Energie consommée UVE</t>
  </si>
  <si>
    <t xml:space="preserve">Energie consommée TMBD</t>
  </si>
  <si>
    <t xml:space="preserve">Energie vendue UVE</t>
  </si>
  <si>
    <t xml:space="preserve">Energie vendue</t>
  </si>
  <si>
    <t xml:space="preserve">PASSANT
(&lt;Ø 90 mm)</t>
  </si>
  <si>
    <r>
      <rPr>
        <b val="true"/>
        <sz val="10"/>
        <rFont val="Arial"/>
        <family val="2"/>
      </rPr>
      <t xml:space="preserve">TROMMEL 
</t>
    </r>
    <r>
      <rPr>
        <b val="true"/>
        <sz val="10"/>
        <color rgb="FFFF0000"/>
        <rFont val="Arial"/>
        <family val="2"/>
      </rPr>
      <t xml:space="preserve">Ø 90 mm (*)</t>
    </r>
  </si>
  <si>
    <t xml:space="preserve">TROMMEL 
Ø 200 mm</t>
  </si>
  <si>
    <t xml:space="preserve">REFUS
(&gt; 200 mm)</t>
  </si>
  <si>
    <t xml:space="preserve">TRI MAGNETIQUE</t>
  </si>
  <si>
    <t xml:space="preserve">90 mm &lt; Ø &lt; 200 mm</t>
  </si>
  <si>
    <t xml:space="preserve">MÉTAUX FERREUX</t>
  </si>
  <si>
    <t xml:space="preserve">TRI INDUCTION</t>
  </si>
  <si>
    <t xml:space="preserve">ALUMINIUM</t>
  </si>
  <si>
    <t xml:space="preserve">SEPARATEUR BALISTIQUE</t>
  </si>
  <si>
    <t xml:space="preserve">CORPS PLATS</t>
  </si>
  <si>
    <t xml:space="preserve">vers MATURATION</t>
  </si>
  <si>
    <t xml:space="preserve">CORPS ROULANTS</t>
  </si>
  <si>
    <t xml:space="preserve">FFOM+DAC</t>
  </si>
  <si>
    <t xml:space="preserve">vers TUBES ROTATIFS</t>
  </si>
  <si>
    <t xml:space="preserve">SEPARATEUR MAGNETIQUE</t>
  </si>
  <si>
    <t xml:space="preserve">METAUX FERREUX</t>
  </si>
  <si>
    <t xml:space="preserve">SEPARATEUR OPTIQUE PE</t>
  </si>
  <si>
    <t xml:space="preserve">REFUS</t>
  </si>
  <si>
    <t xml:space="preserve">SEPARATEUR OPTIQUE PET</t>
  </si>
  <si>
    <t xml:space="preserve">ENTRANT TUBES ROTATIFS</t>
  </si>
  <si>
    <t xml:space="preserve">SEPARATEUR OPTIQUE bi-canal</t>
  </si>
  <si>
    <t xml:space="preserve">PERTES TUBES</t>
  </si>
  <si>
    <t xml:space="preserve">TUBES ROTATIFS</t>
  </si>
  <si>
    <t xml:space="preserve">Autres</t>
  </si>
  <si>
    <t xml:space="preserve">SORTIE TUBES</t>
  </si>
  <si>
    <t xml:space="preserve">REFUS PLASTIQUES</t>
  </si>
  <si>
    <t xml:space="preserve">ENTRANT À HALL DE DÉCHARGE UVE</t>
  </si>
  <si>
    <t xml:space="preserve">REFUS À UVE</t>
  </si>
  <si>
    <t xml:space="preserve">PASSANT TRI</t>
  </si>
  <si>
    <t xml:space="preserve">TRI</t>
  </si>
  <si>
    <t xml:space="preserve">REFUS &gt; 10 mm</t>
  </si>
  <si>
    <t xml:space="preserve">BOUES STEP</t>
  </si>
  <si>
    <t xml:space="preserve">Boues step site</t>
  </si>
  <si>
    <t xml:space="preserve">HALL DE DÉCHARGE
UVE</t>
  </si>
  <si>
    <t xml:space="preserve">DECHARGE</t>
  </si>
  <si>
    <t xml:space="preserve">EAU RECYCLEE</t>
  </si>
  <si>
    <t xml:space="preserve">DIGESTION</t>
  </si>
  <si>
    <t xml:space="preserve">BIOGAZ</t>
  </si>
  <si>
    <t xml:space="preserve">REFUS (VERRES ET CAILLOUX)</t>
  </si>
  <si>
    <t xml:space="preserve">PERTES HALL DE DÉCHARGE UVE</t>
  </si>
  <si>
    <t xml:space="preserve">Eaux procés</t>
  </si>
  <si>
    <t xml:space="preserve">OI</t>
  </si>
  <si>
    <t xml:space="preserve">Additif</t>
  </si>
  <si>
    <t xml:space="preserve">Energie produite</t>
  </si>
  <si>
    <t xml:space="preserve">BIO + UF</t>
  </si>
  <si>
    <t xml:space="preserve">Trait. Hors site</t>
  </si>
  <si>
    <t xml:space="preserve">Vers STEP</t>
  </si>
  <si>
    <t xml:space="preserve">vers TUNNELS</t>
  </si>
  <si>
    <t xml:space="preserve">UVE                              (capacité design)</t>
  </si>
  <si>
    <t xml:space="preserve">STRUCTURANT AJOUTE</t>
  </si>
  <si>
    <t xml:space="preserve">eaux polluées</t>
  </si>
  <si>
    <t xml:space="preserve">Métaux</t>
  </si>
  <si>
    <t xml:space="preserve">TRAITEMENT AIR</t>
  </si>
  <si>
    <t xml:space="preserve">STRUCTURANT RECIRC.</t>
  </si>
  <si>
    <t xml:space="preserve">Non ferreux</t>
  </si>
  <si>
    <t xml:space="preserve">CENDRES et REFIOM</t>
  </si>
  <si>
    <t xml:space="preserve">À Traitement Mâchefers</t>
  </si>
  <si>
    <t xml:space="preserve">PERTES</t>
  </si>
  <si>
    <t xml:space="preserve">SECHAGE</t>
  </si>
  <si>
    <t xml:space="preserve">Perte</t>
  </si>
  <si>
    <t xml:space="preserve">Refus criblage</t>
  </si>
  <si>
    <t xml:space="preserve">COMPOST</t>
  </si>
  <si>
    <t xml:space="preserve">AFFINAGE</t>
  </si>
  <si>
    <t xml:space="preserve">Compost brut</t>
  </si>
  <si>
    <t xml:space="preserve">MATURATION</t>
  </si>
  <si>
    <t xml:space="preserve">entrant MATURATION</t>
  </si>
  <si>
    <t xml:space="preserve">Entradas TMBD</t>
  </si>
  <si>
    <t xml:space="preserve">Entradas UVE</t>
  </si>
  <si>
    <t xml:space="preserve">OM Grises</t>
  </si>
  <si>
    <t xml:space="preserve">Refus de Tri à UVE</t>
  </si>
  <si>
    <t xml:space="preserve">FFOM + DAC</t>
  </si>
  <si>
    <t xml:space="preserve">Refus Plastiques à UVE</t>
  </si>
  <si>
    <t xml:space="preserve">Refus de Tri des CS</t>
  </si>
  <si>
    <t xml:space="preserve"> Boues</t>
  </si>
  <si>
    <t xml:space="preserve">Refus de Tri et CS</t>
  </si>
  <si>
    <t xml:space="preserve">Additif Méthanisation</t>
  </si>
  <si>
    <t xml:space="preserve">Total Entradas UVE</t>
  </si>
  <si>
    <t xml:space="preserve">Vapeur Méthanisation</t>
  </si>
  <si>
    <t xml:space="preserve">Structurant neuve</t>
  </si>
  <si>
    <t xml:space="preserve">Pertes UVE</t>
  </si>
  <si>
    <t xml:space="preserve">Total Entradas TMBD</t>
  </si>
  <si>
    <t xml:space="preserve">Pertes Hall de Décahrge UVE</t>
  </si>
  <si>
    <t xml:space="preserve">Refus vers Décharge</t>
  </si>
  <si>
    <t xml:space="preserve">Pertes TMBD</t>
  </si>
  <si>
    <t xml:space="preserve">Total Pertes UVE</t>
  </si>
  <si>
    <t xml:space="preserve">Pertes Hall de Décahrge</t>
  </si>
  <si>
    <t xml:space="preserve">Pertes Homogeneisation</t>
  </si>
  <si>
    <t xml:space="preserve">Evaporation</t>
  </si>
  <si>
    <t xml:space="preserve">UVE</t>
  </si>
  <si>
    <t xml:space="preserve">Pertes Maturation</t>
  </si>
  <si>
    <t xml:space="preserve">Total UVE</t>
  </si>
  <si>
    <t xml:space="preserve">Total Pertes TMBD</t>
  </si>
  <si>
    <t xml:space="preserve">Sous produits Valorisées TRI</t>
  </si>
  <si>
    <t xml:space="preserve">Sous produits Valorisées UVE</t>
  </si>
  <si>
    <t xml:space="preserve">Métaux Férriques</t>
  </si>
  <si>
    <t xml:space="preserve">Aluminium</t>
  </si>
  <si>
    <t xml:space="preserve">Bricks</t>
  </si>
  <si>
    <t xml:space="preserve">Total Sous produits</t>
  </si>
  <si>
    <t xml:space="preserve">CARTONS VOL.</t>
  </si>
  <si>
    <t xml:space="preserve">AUTRES Plastiques</t>
  </si>
  <si>
    <t xml:space="preserve">Rejets</t>
  </si>
  <si>
    <t xml:space="preserve">REFIOM</t>
  </si>
  <si>
    <t xml:space="preserve">Inertes</t>
  </si>
  <si>
    <t xml:space="preserve">Total Rejets</t>
  </si>
  <si>
    <t xml:space="preserve">Verres</t>
  </si>
  <si>
    <t xml:space="preserve">à Traitement et Valorisation</t>
  </si>
  <si>
    <t xml:space="preserve">Refus Tri Affin</t>
  </si>
  <si>
    <t xml:space="preserve">Energie Produite</t>
  </si>
  <si>
    <t xml:space="preserve">TMB</t>
  </si>
  <si>
    <t xml:space="preserve">Total Energie Produite</t>
  </si>
  <si>
    <t xml:space="preserve"> Boues STEP Site</t>
  </si>
  <si>
    <t xml:space="preserve">Biogaz</t>
  </si>
  <si>
    <t xml:space="preserve">Total Trait. &amp; Valor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&quot; €&quot;"/>
    <numFmt numFmtId="166" formatCode="#,##0"/>
    <numFmt numFmtId="167" formatCode="_-* #,##0\ _€_-;\-* #,##0\ _€_-;_-* &quot;- &quot;_€_-;_-@_-"/>
    <numFmt numFmtId="168" formatCode="_-* #,##0\ _F_-;\-* #,##0\ _F_-;_-* &quot;- &quot;_F_-;_-@_-"/>
    <numFmt numFmtId="169" formatCode="_-* #,##0.00\ _€_-;\-* #,##0.00\ _€_-;_-* \-??\ _€_-;_-@_-"/>
    <numFmt numFmtId="170" formatCode="#,##0&quot; pts&quot;"/>
    <numFmt numFmtId="171" formatCode="_-* #,##0&quot; €&quot;_-;\-* #,##0&quot; €&quot;_-;_-* &quot;- €&quot;_-;_-@_-"/>
    <numFmt numFmtId="172" formatCode="_-* #,##0.00&quot; €&quot;_-;\-* #,##0.00&quot; €&quot;_-;_-* \-??&quot; €&quot;_-;_-@_-"/>
    <numFmt numFmtId="173" formatCode="0%"/>
    <numFmt numFmtId="174" formatCode="&quot; Année &quot;#0"/>
    <numFmt numFmtId="175" formatCode="&quot; Año&quot;#_.##0"/>
    <numFmt numFmtId="176" formatCode="#,##0&quot; t/année&quot;"/>
    <numFmt numFmtId="177" formatCode="General"/>
    <numFmt numFmtId="178" formatCode="0"/>
    <numFmt numFmtId="179" formatCode="0.0%"/>
    <numFmt numFmtId="180" formatCode="0.00%"/>
    <numFmt numFmtId="181" formatCode="#,##0.0&quot; t/année&quot;"/>
    <numFmt numFmtId="182" formatCode="[$-409]d\-mmm"/>
    <numFmt numFmtId="183" formatCode="#,##0&quot; MWh/an&quot;"/>
    <numFmt numFmtId="184" formatCode="0&quot; kWh/t OM&quot;"/>
    <numFmt numFmtId="185" formatCode="#,##0.00&quot; t/a&quot;"/>
    <numFmt numFmtId="186" formatCode="#,##0.0&quot; t/año&quot;"/>
    <numFmt numFmtId="187" formatCode="#,##0.0&quot; t/a&quot;"/>
    <numFmt numFmtId="188" formatCode="0.000000000%"/>
    <numFmt numFmtId="189" formatCode="0.00"/>
    <numFmt numFmtId="190" formatCode="#,##0.0000&quot; t/año&quot;"/>
    <numFmt numFmtId="191" formatCode="#,##0&quot; Nm³/t año biometanización&quot;"/>
    <numFmt numFmtId="192" formatCode="0.0"/>
    <numFmt numFmtId="193" formatCode="#,##0&quot; Nm³/t &quot;"/>
    <numFmt numFmtId="194" formatCode="#,##0.000&quot; t/t bio&quot;"/>
    <numFmt numFmtId="195" formatCode="#,##0\ %&quot; rend elec&quot;"/>
    <numFmt numFmtId="196" formatCode="#,##0\ %&quot; pertes + autocons.&quot;"/>
    <numFmt numFmtId="197" formatCode="#,##0&quot; KWh/t inc&quot;"/>
    <numFmt numFmtId="198" formatCode="#,##0.000&quot; t/m3/h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FF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b val="true"/>
      <i val="true"/>
      <sz val="26"/>
      <name val="Arial"/>
      <family val="2"/>
    </font>
    <font>
      <b val="true"/>
      <i val="true"/>
      <sz val="24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22" borderId="4" applyFont="fals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4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3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24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6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" fillId="0" borderId="27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3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1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95" fontId="2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96" fontId="2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3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79" fontId="1" fillId="0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98" fontId="2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" fillId="0" borderId="2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7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" fillId="0" borderId="19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3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36" xfId="7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73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becera 1" xfId="45"/>
    <cellStyle name="Cabecera 2" xfId="46"/>
    <cellStyle name="Calcul" xfId="47"/>
    <cellStyle name="capitulo" xfId="48"/>
    <cellStyle name="Cellule liée" xfId="49"/>
    <cellStyle name="Commentaire" xfId="50"/>
    <cellStyle name="Entrée" xfId="51"/>
    <cellStyle name="Euro" xfId="52"/>
    <cellStyle name="Fecha" xfId="53"/>
    <cellStyle name="Fecha1" xfId="54"/>
    <cellStyle name="Fijo" xfId="55"/>
    <cellStyle name="Insatisfaisant" xfId="56"/>
    <cellStyle name="Justo" xfId="57"/>
    <cellStyle name="Milliers [0]_exploitation données" xfId="58"/>
    <cellStyle name="Milliers compta" xfId="59"/>
    <cellStyle name="Milliers normaux" xfId="60"/>
    <cellStyle name="Milliers_exploitation données" xfId="61"/>
    <cellStyle name="monaie_locale" xfId="62"/>
    <cellStyle name="Monetario" xfId="63"/>
    <cellStyle name="Monetario0" xfId="64"/>
    <cellStyle name="Monétaire [0]_exploitation données" xfId="65"/>
    <cellStyle name="Monétaire_exploitation données" xfId="66"/>
    <cellStyle name="Neutre" xfId="67"/>
    <cellStyle name="Normal 2" xfId="68"/>
    <cellStyle name="Normal 3" xfId="69"/>
    <cellStyle name="Normal 3 2" xfId="70"/>
    <cellStyle name="Normal_BM-Marseille 2009_Nabitz" xfId="71"/>
    <cellStyle name="Normal_BM-Marseille Nueva línea" xfId="72"/>
    <cellStyle name="Normal_Coûts Marseille_SC 1_v 3 cgarcia_(def)" xfId="73"/>
    <cellStyle name="Porcentaje" xfId="74"/>
    <cellStyle name="Pourcentage 2" xfId="75"/>
    <cellStyle name="Punto" xfId="76"/>
    <cellStyle name="Punto0" xfId="77"/>
    <cellStyle name="Rouge" xfId="78"/>
    <cellStyle name="SAPMA" xfId="79"/>
    <cellStyle name="Satisfaisant" xfId="80"/>
    <cellStyle name="Sortie" xfId="81"/>
    <cellStyle name="Standard_02KALK" xfId="82"/>
    <cellStyle name="Texte explicatif" xfId="83"/>
    <cellStyle name="Titre" xfId="84"/>
    <cellStyle name="Titre 1" xfId="85"/>
    <cellStyle name="Titre 2" xfId="86"/>
    <cellStyle name="Titre 3" xfId="87"/>
    <cellStyle name="Titre 4" xfId="88"/>
    <cellStyle name="Total" xfId="89"/>
    <cellStyle name="Vérification" xfId="90"/>
    <cellStyle name="標準_物質収支表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85680</xdr:rowOff>
    </xdr:from>
    <xdr:to>
      <xdr:col>22</xdr:col>
      <xdr:colOff>1800</xdr:colOff>
      <xdr:row>22</xdr:row>
      <xdr:rowOff>85680</xdr:rowOff>
    </xdr:to>
    <xdr:sp>
      <xdr:nvSpPr>
        <xdr:cNvPr id="0" name="Line 1"/>
        <xdr:cNvSpPr/>
      </xdr:nvSpPr>
      <xdr:spPr>
        <a:xfrm>
          <a:off x="19217160" y="5133960"/>
          <a:ext cx="9464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36</xdr:row>
      <xdr:rowOff>0</xdr:rowOff>
    </xdr:from>
    <xdr:to>
      <xdr:col>17</xdr:col>
      <xdr:colOff>877320</xdr:colOff>
      <xdr:row>36</xdr:row>
      <xdr:rowOff>0</xdr:rowOff>
    </xdr:to>
    <xdr:sp>
      <xdr:nvSpPr>
        <xdr:cNvPr id="1" name="Line 2"/>
        <xdr:cNvSpPr/>
      </xdr:nvSpPr>
      <xdr:spPr>
        <a:xfrm>
          <a:off x="15865200" y="7534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86040</xdr:rowOff>
    </xdr:from>
    <xdr:to>
      <xdr:col>17</xdr:col>
      <xdr:colOff>1440</xdr:colOff>
      <xdr:row>40</xdr:row>
      <xdr:rowOff>86040</xdr:rowOff>
    </xdr:to>
    <xdr:sp>
      <xdr:nvSpPr>
        <xdr:cNvPr id="2" name="Line 3"/>
        <xdr:cNvSpPr/>
      </xdr:nvSpPr>
      <xdr:spPr>
        <a:xfrm flipH="1">
          <a:off x="14185080" y="827748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080</xdr:colOff>
      <xdr:row>44</xdr:row>
      <xdr:rowOff>162000</xdr:rowOff>
    </xdr:from>
    <xdr:to>
      <xdr:col>17</xdr:col>
      <xdr:colOff>866520</xdr:colOff>
      <xdr:row>53</xdr:row>
      <xdr:rowOff>171720</xdr:rowOff>
    </xdr:to>
    <xdr:sp>
      <xdr:nvSpPr>
        <xdr:cNvPr id="3" name="Line 4"/>
        <xdr:cNvSpPr/>
      </xdr:nvSpPr>
      <xdr:spPr>
        <a:xfrm flipH="1">
          <a:off x="15845760" y="9020160"/>
          <a:ext cx="1044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4</xdr:row>
      <xdr:rowOff>105120</xdr:rowOff>
    </xdr:from>
    <xdr:to>
      <xdr:col>17</xdr:col>
      <xdr:colOff>1440</xdr:colOff>
      <xdr:row>74</xdr:row>
      <xdr:rowOff>105120</xdr:rowOff>
    </xdr:to>
    <xdr:sp>
      <xdr:nvSpPr>
        <xdr:cNvPr id="4" name="Line 5"/>
        <xdr:cNvSpPr/>
      </xdr:nvSpPr>
      <xdr:spPr>
        <a:xfrm flipH="1">
          <a:off x="14185080" y="1395000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5680</xdr:rowOff>
    </xdr:from>
    <xdr:to>
      <xdr:col>17</xdr:col>
      <xdr:colOff>1800</xdr:colOff>
      <xdr:row>86</xdr:row>
      <xdr:rowOff>85680</xdr:rowOff>
    </xdr:to>
    <xdr:sp>
      <xdr:nvSpPr>
        <xdr:cNvPr id="5" name="Line 6"/>
        <xdr:cNvSpPr/>
      </xdr:nvSpPr>
      <xdr:spPr>
        <a:xfrm>
          <a:off x="14185440" y="15921360"/>
          <a:ext cx="8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0</xdr:row>
      <xdr:rowOff>28440</xdr:rowOff>
    </xdr:from>
    <xdr:to>
      <xdr:col>32</xdr:col>
      <xdr:colOff>1080</xdr:colOff>
      <xdr:row>197</xdr:row>
      <xdr:rowOff>37800</xdr:rowOff>
    </xdr:to>
    <xdr:sp>
      <xdr:nvSpPr>
        <xdr:cNvPr id="6" name="Line 7"/>
        <xdr:cNvSpPr/>
      </xdr:nvSpPr>
      <xdr:spPr>
        <a:xfrm>
          <a:off x="31160880" y="34161480"/>
          <a:ext cx="1080" cy="1143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36</xdr:row>
      <xdr:rowOff>0</xdr:rowOff>
    </xdr:from>
    <xdr:to>
      <xdr:col>17</xdr:col>
      <xdr:colOff>866880</xdr:colOff>
      <xdr:row>39</xdr:row>
      <xdr:rowOff>19080</xdr:rowOff>
    </xdr:to>
    <xdr:sp>
      <xdr:nvSpPr>
        <xdr:cNvPr id="7" name="Line 8"/>
        <xdr:cNvSpPr/>
      </xdr:nvSpPr>
      <xdr:spPr>
        <a:xfrm>
          <a:off x="15854760" y="753444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35920</xdr:colOff>
      <xdr:row>34</xdr:row>
      <xdr:rowOff>0</xdr:rowOff>
    </xdr:to>
    <xdr:sp>
      <xdr:nvSpPr>
        <xdr:cNvPr id="8" name="Line 9"/>
        <xdr:cNvSpPr/>
      </xdr:nvSpPr>
      <xdr:spPr>
        <a:xfrm flipH="1">
          <a:off x="16761600" y="720108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0120</xdr:colOff>
      <xdr:row>34</xdr:row>
      <xdr:rowOff>0</xdr:rowOff>
    </xdr:from>
    <xdr:to>
      <xdr:col>22</xdr:col>
      <xdr:colOff>1800</xdr:colOff>
      <xdr:row>34</xdr:row>
      <xdr:rowOff>0</xdr:rowOff>
    </xdr:to>
    <xdr:sp>
      <xdr:nvSpPr>
        <xdr:cNvPr id="9" name="Line 10"/>
        <xdr:cNvSpPr/>
      </xdr:nvSpPr>
      <xdr:spPr>
        <a:xfrm>
          <a:off x="19196640" y="720108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7</xdr:row>
      <xdr:rowOff>123840</xdr:rowOff>
    </xdr:from>
    <xdr:to>
      <xdr:col>15</xdr:col>
      <xdr:colOff>30600</xdr:colOff>
      <xdr:row>107</xdr:row>
      <xdr:rowOff>123840</xdr:rowOff>
    </xdr:to>
    <xdr:sp>
      <xdr:nvSpPr>
        <xdr:cNvPr id="10" name="Line 11"/>
        <xdr:cNvSpPr/>
      </xdr:nvSpPr>
      <xdr:spPr>
        <a:xfrm>
          <a:off x="12203280" y="19836000"/>
          <a:ext cx="5738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1000</xdr:colOff>
      <xdr:row>0</xdr:row>
      <xdr:rowOff>96120</xdr:rowOff>
    </xdr:from>
    <xdr:to>
      <xdr:col>31</xdr:col>
      <xdr:colOff>30960</xdr:colOff>
      <xdr:row>2</xdr:row>
      <xdr:rowOff>8496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9480040" y="96120"/>
          <a:ext cx="11484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2</xdr:row>
      <xdr:rowOff>113760</xdr:rowOff>
    </xdr:from>
    <xdr:to>
      <xdr:col>31</xdr:col>
      <xdr:colOff>493560</xdr:colOff>
      <xdr:row>2</xdr:row>
      <xdr:rowOff>53352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8766160" y="1256760"/>
          <a:ext cx="232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0</xdr:row>
      <xdr:rowOff>265680</xdr:rowOff>
    </xdr:from>
    <xdr:to>
      <xdr:col>8</xdr:col>
      <xdr:colOff>1441440</xdr:colOff>
      <xdr:row>2</xdr:row>
      <xdr:rowOff>276840</xdr:rowOff>
    </xdr:to>
    <xdr:pic>
      <xdr:nvPicPr>
        <xdr:cNvPr id="13" name="Picture 14" descr=""/>
        <xdr:cNvPicPr/>
      </xdr:nvPicPr>
      <xdr:blipFill>
        <a:blip r:embed="rId3"/>
        <a:stretch/>
      </xdr:blipFill>
      <xdr:spPr>
        <a:xfrm>
          <a:off x="6651000" y="265680"/>
          <a:ext cx="261864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12240</xdr:colOff>
      <xdr:row>92</xdr:row>
      <xdr:rowOff>0</xdr:rowOff>
    </xdr:to>
    <xdr:sp>
      <xdr:nvSpPr>
        <xdr:cNvPr id="14" name="Line 15"/>
        <xdr:cNvSpPr/>
      </xdr:nvSpPr>
      <xdr:spPr>
        <a:xfrm>
          <a:off x="14185440" y="17092800"/>
          <a:ext cx="816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109</xdr:row>
      <xdr:rowOff>9720</xdr:rowOff>
    </xdr:from>
    <xdr:to>
      <xdr:col>15</xdr:col>
      <xdr:colOff>675720</xdr:colOff>
      <xdr:row>110</xdr:row>
      <xdr:rowOff>152280</xdr:rowOff>
    </xdr:to>
    <xdr:sp>
      <xdr:nvSpPr>
        <xdr:cNvPr id="15" name="Line 16"/>
        <xdr:cNvSpPr/>
      </xdr:nvSpPr>
      <xdr:spPr>
        <a:xfrm flipH="1">
          <a:off x="13420800" y="2008404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0</xdr:row>
      <xdr:rowOff>28440</xdr:rowOff>
    </xdr:from>
    <xdr:to>
      <xdr:col>18</xdr:col>
      <xdr:colOff>835920</xdr:colOff>
      <xdr:row>100</xdr:row>
      <xdr:rowOff>28440</xdr:rowOff>
    </xdr:to>
    <xdr:sp>
      <xdr:nvSpPr>
        <xdr:cNvPr id="16" name="Line 17"/>
        <xdr:cNvSpPr/>
      </xdr:nvSpPr>
      <xdr:spPr>
        <a:xfrm>
          <a:off x="13399920" y="18473760"/>
          <a:ext cx="419760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080</xdr:colOff>
      <xdr:row>105</xdr:row>
      <xdr:rowOff>9360</xdr:rowOff>
    </xdr:from>
    <xdr:to>
      <xdr:col>17</xdr:col>
      <xdr:colOff>866880</xdr:colOff>
      <xdr:row>120</xdr:row>
      <xdr:rowOff>372240</xdr:rowOff>
    </xdr:to>
    <xdr:sp>
      <xdr:nvSpPr>
        <xdr:cNvPr id="17" name="Line 18"/>
        <xdr:cNvSpPr/>
      </xdr:nvSpPr>
      <xdr:spPr>
        <a:xfrm>
          <a:off x="15854760" y="19359720"/>
          <a:ext cx="1800" cy="325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8</xdr:row>
      <xdr:rowOff>0</xdr:rowOff>
    </xdr:from>
    <xdr:to>
      <xdr:col>19</xdr:col>
      <xdr:colOff>766080</xdr:colOff>
      <xdr:row>20</xdr:row>
      <xdr:rowOff>171360</xdr:rowOff>
    </xdr:to>
    <xdr:sp>
      <xdr:nvSpPr>
        <xdr:cNvPr id="18" name="Line 19"/>
        <xdr:cNvSpPr/>
      </xdr:nvSpPr>
      <xdr:spPr>
        <a:xfrm>
          <a:off x="18370800" y="43815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24</xdr:row>
      <xdr:rowOff>0</xdr:rowOff>
    </xdr:from>
    <xdr:to>
      <xdr:col>19</xdr:col>
      <xdr:colOff>766080</xdr:colOff>
      <xdr:row>26</xdr:row>
      <xdr:rowOff>171360</xdr:rowOff>
    </xdr:to>
    <xdr:sp>
      <xdr:nvSpPr>
        <xdr:cNvPr id="19" name="Line 20"/>
        <xdr:cNvSpPr/>
      </xdr:nvSpPr>
      <xdr:spPr>
        <a:xfrm>
          <a:off x="18370800" y="539100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12</xdr:row>
      <xdr:rowOff>0</xdr:rowOff>
    </xdr:from>
    <xdr:to>
      <xdr:col>19</xdr:col>
      <xdr:colOff>766080</xdr:colOff>
      <xdr:row>14</xdr:row>
      <xdr:rowOff>171360</xdr:rowOff>
    </xdr:to>
    <xdr:sp>
      <xdr:nvSpPr>
        <xdr:cNvPr id="20" name="Line 21"/>
        <xdr:cNvSpPr/>
      </xdr:nvSpPr>
      <xdr:spPr>
        <a:xfrm>
          <a:off x="18370800" y="33908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080</xdr:colOff>
      <xdr:row>93</xdr:row>
      <xdr:rowOff>9360</xdr:rowOff>
    </xdr:from>
    <xdr:to>
      <xdr:col>25</xdr:col>
      <xdr:colOff>695520</xdr:colOff>
      <xdr:row>97</xdr:row>
      <xdr:rowOff>19080</xdr:rowOff>
    </xdr:to>
    <xdr:sp>
      <xdr:nvSpPr>
        <xdr:cNvPr id="21" name="Line 22"/>
        <xdr:cNvSpPr/>
      </xdr:nvSpPr>
      <xdr:spPr>
        <a:xfrm>
          <a:off x="24649920" y="1727388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6</xdr:row>
      <xdr:rowOff>0</xdr:rowOff>
    </xdr:from>
    <xdr:to>
      <xdr:col>17</xdr:col>
      <xdr:colOff>877320</xdr:colOff>
      <xdr:row>78</xdr:row>
      <xdr:rowOff>162000</xdr:rowOff>
    </xdr:to>
    <xdr:sp>
      <xdr:nvSpPr>
        <xdr:cNvPr id="22" name="Line 23"/>
        <xdr:cNvSpPr/>
      </xdr:nvSpPr>
      <xdr:spPr>
        <a:xfrm>
          <a:off x="15865200" y="1417824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82</xdr:row>
      <xdr:rowOff>0</xdr:rowOff>
    </xdr:from>
    <xdr:to>
      <xdr:col>17</xdr:col>
      <xdr:colOff>877320</xdr:colOff>
      <xdr:row>84</xdr:row>
      <xdr:rowOff>171360</xdr:rowOff>
    </xdr:to>
    <xdr:sp>
      <xdr:nvSpPr>
        <xdr:cNvPr id="23" name="Line 24"/>
        <xdr:cNvSpPr/>
      </xdr:nvSpPr>
      <xdr:spPr>
        <a:xfrm>
          <a:off x="15865200" y="15178320"/>
          <a:ext cx="1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800</xdr:colOff>
      <xdr:row>86</xdr:row>
      <xdr:rowOff>85680</xdr:rowOff>
    </xdr:to>
    <xdr:sp>
      <xdr:nvSpPr>
        <xdr:cNvPr id="24" name="Line 25"/>
        <xdr:cNvSpPr/>
      </xdr:nvSpPr>
      <xdr:spPr>
        <a:xfrm>
          <a:off x="16761600" y="159213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85680</xdr:rowOff>
    </xdr:from>
    <xdr:to>
      <xdr:col>19</xdr:col>
      <xdr:colOff>1800</xdr:colOff>
      <xdr:row>92</xdr:row>
      <xdr:rowOff>9360</xdr:rowOff>
    </xdr:to>
    <xdr:sp>
      <xdr:nvSpPr>
        <xdr:cNvPr id="25" name="AutoShape 26"/>
        <xdr:cNvSpPr/>
      </xdr:nvSpPr>
      <xdr:spPr>
        <a:xfrm>
          <a:off x="16761600" y="15921360"/>
          <a:ext cx="846720" cy="1180800"/>
        </a:xfrm>
        <a:custGeom>
          <a:avLst/>
          <a:gdLst/>
          <a:ahLst/>
          <a:rect l="l" t="t" r="r" b="b"/>
          <a:pathLst>
            <a:path w="98" h="97">
              <a:moveTo>
                <a:pt x="0" y="0"/>
              </a:moveTo>
              <a:lnTo>
                <a:pt x="45" y="0"/>
              </a:lnTo>
              <a:lnTo>
                <a:pt x="45" y="97"/>
              </a:lnTo>
              <a:lnTo>
                <a:pt x="98" y="9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76320</xdr:rowOff>
    </xdr:from>
    <xdr:to>
      <xdr:col>19</xdr:col>
      <xdr:colOff>11160</xdr:colOff>
      <xdr:row>86</xdr:row>
      <xdr:rowOff>76320</xdr:rowOff>
    </xdr:to>
    <xdr:sp>
      <xdr:nvSpPr>
        <xdr:cNvPr id="26" name="AutoShape 27"/>
        <xdr:cNvSpPr/>
      </xdr:nvSpPr>
      <xdr:spPr>
        <a:xfrm flipV="1">
          <a:off x="16761600" y="14921280"/>
          <a:ext cx="856080" cy="990720"/>
        </a:xfrm>
        <a:custGeom>
          <a:avLst/>
          <a:gdLst/>
          <a:ahLst/>
          <a:rect l="l" t="t" r="r" b="b"/>
          <a:pathLst>
            <a:path w="98" h="97">
              <a:moveTo>
                <a:pt x="0" y="0"/>
              </a:moveTo>
              <a:lnTo>
                <a:pt x="45" y="0"/>
              </a:lnTo>
              <a:lnTo>
                <a:pt x="45" y="97"/>
              </a:lnTo>
              <a:lnTo>
                <a:pt x="98" y="9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320</xdr:colOff>
      <xdr:row>88</xdr:row>
      <xdr:rowOff>0</xdr:rowOff>
    </xdr:from>
    <xdr:to>
      <xdr:col>15</xdr:col>
      <xdr:colOff>644760</xdr:colOff>
      <xdr:row>90</xdr:row>
      <xdr:rowOff>171360</xdr:rowOff>
    </xdr:to>
    <xdr:sp>
      <xdr:nvSpPr>
        <xdr:cNvPr id="27" name="Line 28"/>
        <xdr:cNvSpPr/>
      </xdr:nvSpPr>
      <xdr:spPr>
        <a:xfrm>
          <a:off x="13389840" y="1617840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4280</xdr:colOff>
      <xdr:row>30</xdr:row>
      <xdr:rowOff>0</xdr:rowOff>
    </xdr:from>
    <xdr:to>
      <xdr:col>19</xdr:col>
      <xdr:colOff>766080</xdr:colOff>
      <xdr:row>32</xdr:row>
      <xdr:rowOff>171360</xdr:rowOff>
    </xdr:to>
    <xdr:sp>
      <xdr:nvSpPr>
        <xdr:cNvPr id="28" name="Line 29"/>
        <xdr:cNvSpPr/>
      </xdr:nvSpPr>
      <xdr:spPr>
        <a:xfrm>
          <a:off x="18370800" y="63723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57</xdr:row>
      <xdr:rowOff>0</xdr:rowOff>
    </xdr:from>
    <xdr:to>
      <xdr:col>17</xdr:col>
      <xdr:colOff>877320</xdr:colOff>
      <xdr:row>59</xdr:row>
      <xdr:rowOff>162000</xdr:rowOff>
    </xdr:to>
    <xdr:sp>
      <xdr:nvSpPr>
        <xdr:cNvPr id="29" name="Line 30"/>
        <xdr:cNvSpPr/>
      </xdr:nvSpPr>
      <xdr:spPr>
        <a:xfrm>
          <a:off x="15865200" y="11020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6040</xdr:rowOff>
    </xdr:from>
    <xdr:to>
      <xdr:col>22</xdr:col>
      <xdr:colOff>1800</xdr:colOff>
      <xdr:row>16</xdr:row>
      <xdr:rowOff>86040</xdr:rowOff>
    </xdr:to>
    <xdr:sp>
      <xdr:nvSpPr>
        <xdr:cNvPr id="30" name="Line 31"/>
        <xdr:cNvSpPr/>
      </xdr:nvSpPr>
      <xdr:spPr>
        <a:xfrm>
          <a:off x="19217160" y="4134240"/>
          <a:ext cx="9464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63</xdr:row>
      <xdr:rowOff>0</xdr:rowOff>
    </xdr:from>
    <xdr:to>
      <xdr:col>17</xdr:col>
      <xdr:colOff>877320</xdr:colOff>
      <xdr:row>65</xdr:row>
      <xdr:rowOff>161640</xdr:rowOff>
    </xdr:to>
    <xdr:sp>
      <xdr:nvSpPr>
        <xdr:cNvPr id="31" name="Line 32"/>
        <xdr:cNvSpPr/>
      </xdr:nvSpPr>
      <xdr:spPr>
        <a:xfrm>
          <a:off x="15865200" y="12025800"/>
          <a:ext cx="18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70</xdr:row>
      <xdr:rowOff>0</xdr:rowOff>
    </xdr:from>
    <xdr:to>
      <xdr:col>17</xdr:col>
      <xdr:colOff>877320</xdr:colOff>
      <xdr:row>72</xdr:row>
      <xdr:rowOff>171360</xdr:rowOff>
    </xdr:to>
    <xdr:sp>
      <xdr:nvSpPr>
        <xdr:cNvPr id="32" name="Line 33"/>
        <xdr:cNvSpPr/>
      </xdr:nvSpPr>
      <xdr:spPr>
        <a:xfrm>
          <a:off x="15865200" y="1317816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3880</xdr:colOff>
      <xdr:row>86</xdr:row>
      <xdr:rowOff>9360</xdr:rowOff>
    </xdr:from>
    <xdr:to>
      <xdr:col>25</xdr:col>
      <xdr:colOff>625320</xdr:colOff>
      <xdr:row>90</xdr:row>
      <xdr:rowOff>9360</xdr:rowOff>
    </xdr:to>
    <xdr:sp>
      <xdr:nvSpPr>
        <xdr:cNvPr id="33" name="Line 34"/>
        <xdr:cNvSpPr/>
      </xdr:nvSpPr>
      <xdr:spPr>
        <a:xfrm>
          <a:off x="24579720" y="1584504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320</xdr:colOff>
      <xdr:row>99</xdr:row>
      <xdr:rowOff>0</xdr:rowOff>
    </xdr:from>
    <xdr:to>
      <xdr:col>15</xdr:col>
      <xdr:colOff>644760</xdr:colOff>
      <xdr:row>101</xdr:row>
      <xdr:rowOff>181080</xdr:rowOff>
    </xdr:to>
    <xdr:sp>
      <xdr:nvSpPr>
        <xdr:cNvPr id="34" name="Line 35"/>
        <xdr:cNvSpPr/>
      </xdr:nvSpPr>
      <xdr:spPr>
        <a:xfrm>
          <a:off x="13389840" y="1827396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3520</xdr:colOff>
      <xdr:row>58</xdr:row>
      <xdr:rowOff>9360</xdr:rowOff>
    </xdr:from>
    <xdr:to>
      <xdr:col>17</xdr:col>
      <xdr:colOff>1800</xdr:colOff>
      <xdr:row>61</xdr:row>
      <xdr:rowOff>104760</xdr:rowOff>
    </xdr:to>
    <xdr:sp>
      <xdr:nvSpPr>
        <xdr:cNvPr id="35" name="AutoShape 36"/>
        <xdr:cNvSpPr/>
      </xdr:nvSpPr>
      <xdr:spPr>
        <a:xfrm>
          <a:off x="13460040" y="11201400"/>
          <a:ext cx="1531440" cy="590400"/>
        </a:xfrm>
        <a:custGeom>
          <a:avLst/>
          <a:gdLst/>
          <a:ahLst/>
          <a:rect l="l" t="t" r="r" b="b"/>
          <a:pathLst>
            <a:path w="150" h="23">
              <a:moveTo>
                <a:pt x="150" y="23"/>
              </a:moveTo>
              <a:lnTo>
                <a:pt x="0" y="23"/>
              </a:lnTo>
              <a:lnTo>
                <a:pt x="0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93</xdr:row>
      <xdr:rowOff>162000</xdr:rowOff>
    </xdr:from>
    <xdr:to>
      <xdr:col>15</xdr:col>
      <xdr:colOff>675720</xdr:colOff>
      <xdr:row>96</xdr:row>
      <xdr:rowOff>171360</xdr:rowOff>
    </xdr:to>
    <xdr:sp>
      <xdr:nvSpPr>
        <xdr:cNvPr id="36" name="Line 37"/>
        <xdr:cNvSpPr/>
      </xdr:nvSpPr>
      <xdr:spPr>
        <a:xfrm>
          <a:off x="13420800" y="17426520"/>
          <a:ext cx="14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3560</xdr:colOff>
      <xdr:row>101</xdr:row>
      <xdr:rowOff>0</xdr:rowOff>
    </xdr:from>
    <xdr:to>
      <xdr:col>28</xdr:col>
      <xdr:colOff>886680</xdr:colOff>
      <xdr:row>104</xdr:row>
      <xdr:rowOff>171720</xdr:rowOff>
    </xdr:to>
    <xdr:sp>
      <xdr:nvSpPr>
        <xdr:cNvPr id="37" name="AutoShape 38"/>
        <xdr:cNvSpPr/>
      </xdr:nvSpPr>
      <xdr:spPr>
        <a:xfrm flipH="1">
          <a:off x="24629400" y="18626400"/>
          <a:ext cx="3564360" cy="714600"/>
        </a:xfrm>
        <a:custGeom>
          <a:avLst/>
          <a:gdLst/>
          <a:ahLst/>
          <a:rect l="l" t="t" r="r" b="b"/>
          <a:pathLst>
            <a:path w="282" h="75">
              <a:moveTo>
                <a:pt x="282" y="0"/>
              </a:moveTo>
              <a:lnTo>
                <a:pt x="282" y="38"/>
              </a:lnTo>
              <a:lnTo>
                <a:pt x="0" y="38"/>
              </a:lnTo>
              <a:lnTo>
                <a:pt x="0" y="75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1</xdr:row>
      <xdr:rowOff>0</xdr:rowOff>
    </xdr:from>
    <xdr:to>
      <xdr:col>31</xdr:col>
      <xdr:colOff>352440</xdr:colOff>
      <xdr:row>107</xdr:row>
      <xdr:rowOff>9360</xdr:rowOff>
    </xdr:to>
    <xdr:sp>
      <xdr:nvSpPr>
        <xdr:cNvPr id="38" name="AutoShape 39"/>
        <xdr:cNvSpPr/>
      </xdr:nvSpPr>
      <xdr:spPr>
        <a:xfrm>
          <a:off x="28716120" y="18626400"/>
          <a:ext cx="2233800" cy="1095120"/>
        </a:xfrm>
        <a:custGeom>
          <a:avLst/>
          <a:gdLst/>
          <a:ahLst/>
          <a:rect l="l" t="t" r="r" b="b"/>
          <a:pathLst>
            <a:path w="148" h="95">
              <a:moveTo>
                <a:pt x="0" y="95"/>
              </a:moveTo>
              <a:lnTo>
                <a:pt x="81" y="95"/>
              </a:lnTo>
              <a:lnTo>
                <a:pt x="82" y="0"/>
              </a:lnTo>
              <a:lnTo>
                <a:pt x="148" y="0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1</xdr:col>
      <xdr:colOff>352440</xdr:colOff>
      <xdr:row>107</xdr:row>
      <xdr:rowOff>9360</xdr:rowOff>
    </xdr:to>
    <xdr:sp>
      <xdr:nvSpPr>
        <xdr:cNvPr id="39" name="AutoShape 40"/>
        <xdr:cNvSpPr/>
      </xdr:nvSpPr>
      <xdr:spPr>
        <a:xfrm>
          <a:off x="28716120" y="19350360"/>
          <a:ext cx="2233800" cy="371160"/>
        </a:xfrm>
        <a:custGeom>
          <a:avLst/>
          <a:gdLst/>
          <a:ahLst/>
          <a:rect l="l" t="t" r="r" b="b"/>
          <a:pathLst>
            <a:path w="148" h="95">
              <a:moveTo>
                <a:pt x="0" y="95"/>
              </a:moveTo>
              <a:lnTo>
                <a:pt x="81" y="95"/>
              </a:lnTo>
              <a:lnTo>
                <a:pt x="82" y="0"/>
              </a:lnTo>
              <a:lnTo>
                <a:pt x="148" y="0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28080</xdr:rowOff>
    </xdr:from>
    <xdr:to>
      <xdr:col>31</xdr:col>
      <xdr:colOff>362520</xdr:colOff>
      <xdr:row>108</xdr:row>
      <xdr:rowOff>180720</xdr:rowOff>
    </xdr:to>
    <xdr:sp>
      <xdr:nvSpPr>
        <xdr:cNvPr id="40" name="AutoShape 41"/>
        <xdr:cNvSpPr/>
      </xdr:nvSpPr>
      <xdr:spPr>
        <a:xfrm flipV="1">
          <a:off x="28716120" y="19739880"/>
          <a:ext cx="2243880" cy="333720"/>
        </a:xfrm>
        <a:custGeom>
          <a:avLst/>
          <a:gdLst/>
          <a:ahLst/>
          <a:rect l="l" t="t" r="r" b="b"/>
          <a:pathLst>
            <a:path w="148" h="95">
              <a:moveTo>
                <a:pt x="0" y="95"/>
              </a:moveTo>
              <a:lnTo>
                <a:pt x="81" y="95"/>
              </a:lnTo>
              <a:lnTo>
                <a:pt x="82" y="0"/>
              </a:lnTo>
              <a:lnTo>
                <a:pt x="148" y="0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7</xdr:row>
      <xdr:rowOff>18720</xdr:rowOff>
    </xdr:from>
    <xdr:to>
      <xdr:col>31</xdr:col>
      <xdr:colOff>342720</xdr:colOff>
      <xdr:row>112</xdr:row>
      <xdr:rowOff>171000</xdr:rowOff>
    </xdr:to>
    <xdr:sp>
      <xdr:nvSpPr>
        <xdr:cNvPr id="41" name="AutoShape 42"/>
        <xdr:cNvSpPr/>
      </xdr:nvSpPr>
      <xdr:spPr>
        <a:xfrm flipV="1">
          <a:off x="28716120" y="19730520"/>
          <a:ext cx="2224080" cy="1095480"/>
        </a:xfrm>
        <a:custGeom>
          <a:avLst/>
          <a:gdLst/>
          <a:ahLst/>
          <a:rect l="l" t="t" r="r" b="b"/>
          <a:pathLst>
            <a:path w="148" h="95">
              <a:moveTo>
                <a:pt x="0" y="95"/>
              </a:moveTo>
              <a:lnTo>
                <a:pt x="81" y="95"/>
              </a:lnTo>
              <a:lnTo>
                <a:pt x="82" y="0"/>
              </a:lnTo>
              <a:lnTo>
                <a:pt x="148" y="0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85680</xdr:rowOff>
    </xdr:from>
    <xdr:to>
      <xdr:col>17</xdr:col>
      <xdr:colOff>1440</xdr:colOff>
      <xdr:row>43</xdr:row>
      <xdr:rowOff>85680</xdr:rowOff>
    </xdr:to>
    <xdr:sp>
      <xdr:nvSpPr>
        <xdr:cNvPr id="42" name="Line 43"/>
        <xdr:cNvSpPr/>
      </xdr:nvSpPr>
      <xdr:spPr>
        <a:xfrm flipH="1">
          <a:off x="14185080" y="8772480"/>
          <a:ext cx="806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84</xdr:row>
      <xdr:rowOff>28800</xdr:rowOff>
    </xdr:from>
    <xdr:to>
      <xdr:col>24</xdr:col>
      <xdr:colOff>1230120</xdr:colOff>
      <xdr:row>84</xdr:row>
      <xdr:rowOff>28800</xdr:rowOff>
    </xdr:to>
    <xdr:sp>
      <xdr:nvSpPr>
        <xdr:cNvPr id="43" name="Line 44"/>
        <xdr:cNvSpPr/>
      </xdr:nvSpPr>
      <xdr:spPr>
        <a:xfrm>
          <a:off x="19789920" y="15531120"/>
          <a:ext cx="3795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520</xdr:colOff>
      <xdr:row>100</xdr:row>
      <xdr:rowOff>47520</xdr:rowOff>
    </xdr:from>
    <xdr:to>
      <xdr:col>17</xdr:col>
      <xdr:colOff>877320</xdr:colOff>
      <xdr:row>102</xdr:row>
      <xdr:rowOff>162000</xdr:rowOff>
    </xdr:to>
    <xdr:sp>
      <xdr:nvSpPr>
        <xdr:cNvPr id="44" name="Line 45"/>
        <xdr:cNvSpPr/>
      </xdr:nvSpPr>
      <xdr:spPr>
        <a:xfrm flipV="1">
          <a:off x="15865200" y="18492840"/>
          <a:ext cx="1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372240</xdr:rowOff>
    </xdr:from>
    <xdr:to>
      <xdr:col>17</xdr:col>
      <xdr:colOff>827280</xdr:colOff>
      <xdr:row>120</xdr:row>
      <xdr:rowOff>372240</xdr:rowOff>
    </xdr:to>
    <xdr:sp>
      <xdr:nvSpPr>
        <xdr:cNvPr id="45" name="Line 46"/>
        <xdr:cNvSpPr/>
      </xdr:nvSpPr>
      <xdr:spPr>
        <a:xfrm>
          <a:off x="6620400" y="22618080"/>
          <a:ext cx="9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480</xdr:colOff>
      <xdr:row>36</xdr:row>
      <xdr:rowOff>0</xdr:rowOff>
    </xdr:from>
    <xdr:to>
      <xdr:col>26</xdr:col>
      <xdr:colOff>666360</xdr:colOff>
      <xdr:row>38</xdr:row>
      <xdr:rowOff>123840</xdr:rowOff>
    </xdr:to>
    <xdr:sp>
      <xdr:nvSpPr>
        <xdr:cNvPr id="46" name="Line 47"/>
        <xdr:cNvSpPr/>
      </xdr:nvSpPr>
      <xdr:spPr>
        <a:xfrm>
          <a:off x="25969320" y="7534440"/>
          <a:ext cx="1188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34</xdr:row>
      <xdr:rowOff>0</xdr:rowOff>
    </xdr:from>
    <xdr:to>
      <xdr:col>26</xdr:col>
      <xdr:colOff>1440</xdr:colOff>
      <xdr:row>34</xdr:row>
      <xdr:rowOff>0</xdr:rowOff>
    </xdr:to>
    <xdr:sp>
      <xdr:nvSpPr>
        <xdr:cNvPr id="47" name="Line 48"/>
        <xdr:cNvSpPr/>
      </xdr:nvSpPr>
      <xdr:spPr>
        <a:xfrm>
          <a:off x="23986440" y="72010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080</xdr:colOff>
      <xdr:row>34</xdr:row>
      <xdr:rowOff>0</xdr:rowOff>
    </xdr:to>
    <xdr:sp>
      <xdr:nvSpPr>
        <xdr:cNvPr id="48" name="Line 49"/>
        <xdr:cNvSpPr/>
      </xdr:nvSpPr>
      <xdr:spPr>
        <a:xfrm>
          <a:off x="26844480" y="720108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52</xdr:row>
      <xdr:rowOff>0</xdr:rowOff>
    </xdr:from>
    <xdr:to>
      <xdr:col>26</xdr:col>
      <xdr:colOff>666360</xdr:colOff>
      <xdr:row>53</xdr:row>
      <xdr:rowOff>152640</xdr:rowOff>
    </xdr:to>
    <xdr:sp>
      <xdr:nvSpPr>
        <xdr:cNvPr id="49" name="Line 50"/>
        <xdr:cNvSpPr/>
      </xdr:nvSpPr>
      <xdr:spPr>
        <a:xfrm>
          <a:off x="25979760" y="1017288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55</xdr:row>
      <xdr:rowOff>104400</xdr:rowOff>
    </xdr:from>
    <xdr:to>
      <xdr:col>28</xdr:col>
      <xdr:colOff>21960</xdr:colOff>
      <xdr:row>55</xdr:row>
      <xdr:rowOff>104400</xdr:rowOff>
    </xdr:to>
    <xdr:sp>
      <xdr:nvSpPr>
        <xdr:cNvPr id="50" name="Line 51"/>
        <xdr:cNvSpPr/>
      </xdr:nvSpPr>
      <xdr:spPr>
        <a:xfrm>
          <a:off x="26865000" y="1079136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57</xdr:row>
      <xdr:rowOff>9360</xdr:rowOff>
    </xdr:from>
    <xdr:to>
      <xdr:col>26</xdr:col>
      <xdr:colOff>666360</xdr:colOff>
      <xdr:row>58</xdr:row>
      <xdr:rowOff>162000</xdr:rowOff>
    </xdr:to>
    <xdr:sp>
      <xdr:nvSpPr>
        <xdr:cNvPr id="51" name="Line 52"/>
        <xdr:cNvSpPr/>
      </xdr:nvSpPr>
      <xdr:spPr>
        <a:xfrm>
          <a:off x="25979760" y="11029680"/>
          <a:ext cx="14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71</xdr:row>
      <xdr:rowOff>85680</xdr:rowOff>
    </xdr:from>
    <xdr:to>
      <xdr:col>27</xdr:col>
      <xdr:colOff>402480</xdr:colOff>
      <xdr:row>71</xdr:row>
      <xdr:rowOff>85680</xdr:rowOff>
    </xdr:to>
    <xdr:sp>
      <xdr:nvSpPr>
        <xdr:cNvPr id="52" name="Line 53"/>
        <xdr:cNvSpPr/>
      </xdr:nvSpPr>
      <xdr:spPr>
        <a:xfrm>
          <a:off x="27085680" y="13425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1960</xdr:colOff>
      <xdr:row>182</xdr:row>
      <xdr:rowOff>9360</xdr:rowOff>
    </xdr:from>
    <xdr:to>
      <xdr:col>39</xdr:col>
      <xdr:colOff>452880</xdr:colOff>
      <xdr:row>182</xdr:row>
      <xdr:rowOff>9360</xdr:rowOff>
    </xdr:to>
    <xdr:sp>
      <xdr:nvSpPr>
        <xdr:cNvPr id="53" name="Line 54"/>
        <xdr:cNvSpPr/>
      </xdr:nvSpPr>
      <xdr:spPr>
        <a:xfrm>
          <a:off x="34821720" y="3284712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560</xdr:colOff>
      <xdr:row>189</xdr:row>
      <xdr:rowOff>18720</xdr:rowOff>
    </xdr:from>
    <xdr:to>
      <xdr:col>43</xdr:col>
      <xdr:colOff>141480</xdr:colOff>
      <xdr:row>189</xdr:row>
      <xdr:rowOff>18720</xdr:rowOff>
    </xdr:to>
    <xdr:sp>
      <xdr:nvSpPr>
        <xdr:cNvPr id="54" name="Line 55"/>
        <xdr:cNvSpPr/>
      </xdr:nvSpPr>
      <xdr:spPr>
        <a:xfrm>
          <a:off x="36600840" y="33990120"/>
          <a:ext cx="1638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0</xdr:row>
      <xdr:rowOff>86040</xdr:rowOff>
    </xdr:from>
    <xdr:to>
      <xdr:col>27</xdr:col>
      <xdr:colOff>462600</xdr:colOff>
      <xdr:row>60</xdr:row>
      <xdr:rowOff>86040</xdr:rowOff>
    </xdr:to>
    <xdr:sp>
      <xdr:nvSpPr>
        <xdr:cNvPr id="55" name="Line 56"/>
        <xdr:cNvSpPr/>
      </xdr:nvSpPr>
      <xdr:spPr>
        <a:xfrm>
          <a:off x="26884800" y="11611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61</xdr:row>
      <xdr:rowOff>162360</xdr:rowOff>
    </xdr:from>
    <xdr:to>
      <xdr:col>26</xdr:col>
      <xdr:colOff>666360</xdr:colOff>
      <xdr:row>63</xdr:row>
      <xdr:rowOff>152640</xdr:rowOff>
    </xdr:to>
    <xdr:sp>
      <xdr:nvSpPr>
        <xdr:cNvPr id="56" name="Line 57"/>
        <xdr:cNvSpPr/>
      </xdr:nvSpPr>
      <xdr:spPr>
        <a:xfrm>
          <a:off x="25979760" y="1184940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67</xdr:row>
      <xdr:rowOff>0</xdr:rowOff>
    </xdr:from>
    <xdr:to>
      <xdr:col>26</xdr:col>
      <xdr:colOff>666360</xdr:colOff>
      <xdr:row>68</xdr:row>
      <xdr:rowOff>152640</xdr:rowOff>
    </xdr:to>
    <xdr:sp>
      <xdr:nvSpPr>
        <xdr:cNvPr id="57" name="Line 58"/>
        <xdr:cNvSpPr/>
      </xdr:nvSpPr>
      <xdr:spPr>
        <a:xfrm>
          <a:off x="25979760" y="1268280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83</xdr:row>
      <xdr:rowOff>105120</xdr:rowOff>
    </xdr:from>
    <xdr:to>
      <xdr:col>28</xdr:col>
      <xdr:colOff>720</xdr:colOff>
      <xdr:row>83</xdr:row>
      <xdr:rowOff>114480</xdr:rowOff>
    </xdr:to>
    <xdr:sp>
      <xdr:nvSpPr>
        <xdr:cNvPr id="58" name="Line 59"/>
        <xdr:cNvSpPr/>
      </xdr:nvSpPr>
      <xdr:spPr>
        <a:xfrm flipH="1" flipV="1">
          <a:off x="25395120" y="15445440"/>
          <a:ext cx="191268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3920</xdr:colOff>
      <xdr:row>72</xdr:row>
      <xdr:rowOff>0</xdr:rowOff>
    </xdr:from>
    <xdr:to>
      <xdr:col>26</xdr:col>
      <xdr:colOff>675360</xdr:colOff>
      <xdr:row>73</xdr:row>
      <xdr:rowOff>162000</xdr:rowOff>
    </xdr:to>
    <xdr:sp>
      <xdr:nvSpPr>
        <xdr:cNvPr id="59" name="Line 60"/>
        <xdr:cNvSpPr/>
      </xdr:nvSpPr>
      <xdr:spPr>
        <a:xfrm>
          <a:off x="25988760" y="1351152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4</xdr:row>
      <xdr:rowOff>0</xdr:rowOff>
    </xdr:from>
    <xdr:to>
      <xdr:col>33</xdr:col>
      <xdr:colOff>534240</xdr:colOff>
      <xdr:row>34</xdr:row>
      <xdr:rowOff>0</xdr:rowOff>
    </xdr:to>
    <xdr:sp>
      <xdr:nvSpPr>
        <xdr:cNvPr id="60" name="Line 61"/>
        <xdr:cNvSpPr/>
      </xdr:nvSpPr>
      <xdr:spPr>
        <a:xfrm>
          <a:off x="28725840" y="720108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3040</xdr:colOff>
      <xdr:row>29</xdr:row>
      <xdr:rowOff>95400</xdr:rowOff>
    </xdr:from>
    <xdr:to>
      <xdr:col>33</xdr:col>
      <xdr:colOff>563760</xdr:colOff>
      <xdr:row>83</xdr:row>
      <xdr:rowOff>133560</xdr:rowOff>
    </xdr:to>
    <xdr:sp>
      <xdr:nvSpPr>
        <xdr:cNvPr id="61" name="Line 62"/>
        <xdr:cNvSpPr/>
      </xdr:nvSpPr>
      <xdr:spPr>
        <a:xfrm>
          <a:off x="33062400" y="6305760"/>
          <a:ext cx="720" cy="91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4480</xdr:colOff>
      <xdr:row>47</xdr:row>
      <xdr:rowOff>0</xdr:rowOff>
    </xdr:from>
    <xdr:to>
      <xdr:col>26</xdr:col>
      <xdr:colOff>666360</xdr:colOff>
      <xdr:row>48</xdr:row>
      <xdr:rowOff>152640</xdr:rowOff>
    </xdr:to>
    <xdr:sp>
      <xdr:nvSpPr>
        <xdr:cNvPr id="62" name="Line 63"/>
        <xdr:cNvSpPr/>
      </xdr:nvSpPr>
      <xdr:spPr>
        <a:xfrm>
          <a:off x="25969320" y="9363240"/>
          <a:ext cx="118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75</xdr:row>
      <xdr:rowOff>123840</xdr:rowOff>
    </xdr:from>
    <xdr:to>
      <xdr:col>33</xdr:col>
      <xdr:colOff>534240</xdr:colOff>
      <xdr:row>75</xdr:row>
      <xdr:rowOff>123840</xdr:rowOff>
    </xdr:to>
    <xdr:sp>
      <xdr:nvSpPr>
        <xdr:cNvPr id="63" name="Line 64"/>
        <xdr:cNvSpPr/>
      </xdr:nvSpPr>
      <xdr:spPr>
        <a:xfrm>
          <a:off x="26854560" y="14130720"/>
          <a:ext cx="61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3</xdr:row>
      <xdr:rowOff>142920</xdr:rowOff>
    </xdr:from>
    <xdr:to>
      <xdr:col>33</xdr:col>
      <xdr:colOff>583560</xdr:colOff>
      <xdr:row>83</xdr:row>
      <xdr:rowOff>152280</xdr:rowOff>
    </xdr:to>
    <xdr:sp>
      <xdr:nvSpPr>
        <xdr:cNvPr id="64" name="Line 65"/>
        <xdr:cNvSpPr/>
      </xdr:nvSpPr>
      <xdr:spPr>
        <a:xfrm flipH="1" flipV="1">
          <a:off x="28715760" y="15483240"/>
          <a:ext cx="4367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0</xdr:row>
      <xdr:rowOff>76320</xdr:rowOff>
    </xdr:from>
    <xdr:to>
      <xdr:col>20</xdr:col>
      <xdr:colOff>251640</xdr:colOff>
      <xdr:row>80</xdr:row>
      <xdr:rowOff>76320</xdr:rowOff>
    </xdr:to>
    <xdr:sp>
      <xdr:nvSpPr>
        <xdr:cNvPr id="65" name="Line 66"/>
        <xdr:cNvSpPr/>
      </xdr:nvSpPr>
      <xdr:spPr>
        <a:xfrm>
          <a:off x="19227240" y="14921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80</xdr:row>
      <xdr:rowOff>76320</xdr:rowOff>
    </xdr:from>
    <xdr:to>
      <xdr:col>20</xdr:col>
      <xdr:colOff>271080</xdr:colOff>
      <xdr:row>86</xdr:row>
      <xdr:rowOff>104400</xdr:rowOff>
    </xdr:to>
    <xdr:sp>
      <xdr:nvSpPr>
        <xdr:cNvPr id="66" name="Line 67"/>
        <xdr:cNvSpPr/>
      </xdr:nvSpPr>
      <xdr:spPr>
        <a:xfrm flipH="1">
          <a:off x="19477800" y="14921280"/>
          <a:ext cx="104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6</xdr:row>
      <xdr:rowOff>76320</xdr:rowOff>
    </xdr:from>
    <xdr:to>
      <xdr:col>20</xdr:col>
      <xdr:colOff>271440</xdr:colOff>
      <xdr:row>86</xdr:row>
      <xdr:rowOff>76320</xdr:rowOff>
    </xdr:to>
    <xdr:sp>
      <xdr:nvSpPr>
        <xdr:cNvPr id="67" name="Line 68"/>
        <xdr:cNvSpPr/>
      </xdr:nvSpPr>
      <xdr:spPr>
        <a:xfrm>
          <a:off x="19227240" y="159120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640</xdr:colOff>
      <xdr:row>73</xdr:row>
      <xdr:rowOff>95760</xdr:rowOff>
    </xdr:from>
    <xdr:to>
      <xdr:col>28</xdr:col>
      <xdr:colOff>10800</xdr:colOff>
      <xdr:row>73</xdr:row>
      <xdr:rowOff>95760</xdr:rowOff>
    </xdr:to>
    <xdr:sp>
      <xdr:nvSpPr>
        <xdr:cNvPr id="68" name="Line 69"/>
        <xdr:cNvSpPr/>
      </xdr:nvSpPr>
      <xdr:spPr>
        <a:xfrm>
          <a:off x="27096120" y="13778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67</xdr:row>
      <xdr:rowOff>66600</xdr:rowOff>
    </xdr:from>
    <xdr:to>
      <xdr:col>27</xdr:col>
      <xdr:colOff>241560</xdr:colOff>
      <xdr:row>73</xdr:row>
      <xdr:rowOff>114480</xdr:rowOff>
    </xdr:to>
    <xdr:sp>
      <xdr:nvSpPr>
        <xdr:cNvPr id="69" name="Line 70"/>
        <xdr:cNvSpPr/>
      </xdr:nvSpPr>
      <xdr:spPr>
        <a:xfrm>
          <a:off x="27085680" y="12749400"/>
          <a:ext cx="36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640</xdr:colOff>
      <xdr:row>67</xdr:row>
      <xdr:rowOff>56880</xdr:rowOff>
    </xdr:from>
    <xdr:to>
      <xdr:col>28</xdr:col>
      <xdr:colOff>10800</xdr:colOff>
      <xdr:row>67</xdr:row>
      <xdr:rowOff>56880</xdr:rowOff>
    </xdr:to>
    <xdr:sp>
      <xdr:nvSpPr>
        <xdr:cNvPr id="70" name="Line 72"/>
        <xdr:cNvSpPr/>
      </xdr:nvSpPr>
      <xdr:spPr>
        <a:xfrm>
          <a:off x="27096120" y="127396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69</xdr:row>
      <xdr:rowOff>75960</xdr:rowOff>
    </xdr:from>
    <xdr:to>
      <xdr:col>28</xdr:col>
      <xdr:colOff>1080</xdr:colOff>
      <xdr:row>69</xdr:row>
      <xdr:rowOff>75960</xdr:rowOff>
    </xdr:to>
    <xdr:sp>
      <xdr:nvSpPr>
        <xdr:cNvPr id="71" name="Line 73"/>
        <xdr:cNvSpPr/>
      </xdr:nvSpPr>
      <xdr:spPr>
        <a:xfrm>
          <a:off x="27085680" y="13092120"/>
          <a:ext cx="2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91</xdr:row>
      <xdr:rowOff>190800</xdr:rowOff>
    </xdr:from>
    <xdr:to>
      <xdr:col>27</xdr:col>
      <xdr:colOff>372600</xdr:colOff>
      <xdr:row>91</xdr:row>
      <xdr:rowOff>190800</xdr:rowOff>
    </xdr:to>
    <xdr:sp>
      <xdr:nvSpPr>
        <xdr:cNvPr id="72" name="Line 74"/>
        <xdr:cNvSpPr/>
      </xdr:nvSpPr>
      <xdr:spPr>
        <a:xfrm>
          <a:off x="25395480" y="16883640"/>
          <a:ext cx="1821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280</xdr:colOff>
      <xdr:row>102</xdr:row>
      <xdr:rowOff>95400</xdr:rowOff>
    </xdr:from>
    <xdr:to>
      <xdr:col>25</xdr:col>
      <xdr:colOff>675720</xdr:colOff>
      <xdr:row>108</xdr:row>
      <xdr:rowOff>104760</xdr:rowOff>
    </xdr:to>
    <xdr:sp>
      <xdr:nvSpPr>
        <xdr:cNvPr id="73" name="Line 75"/>
        <xdr:cNvSpPr/>
      </xdr:nvSpPr>
      <xdr:spPr>
        <a:xfrm>
          <a:off x="24630120" y="18902880"/>
          <a:ext cx="1440" cy="1095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80</xdr:colOff>
      <xdr:row>34</xdr:row>
      <xdr:rowOff>0</xdr:rowOff>
    </xdr:from>
    <xdr:to>
      <xdr:col>24</xdr:col>
      <xdr:colOff>1800</xdr:colOff>
      <xdr:row>34</xdr:row>
      <xdr:rowOff>0</xdr:rowOff>
    </xdr:to>
    <xdr:sp>
      <xdr:nvSpPr>
        <xdr:cNvPr id="74" name="Line 77"/>
        <xdr:cNvSpPr/>
      </xdr:nvSpPr>
      <xdr:spPr>
        <a:xfrm>
          <a:off x="21812760" y="7201080"/>
          <a:ext cx="5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920</xdr:colOff>
      <xdr:row>42</xdr:row>
      <xdr:rowOff>28440</xdr:rowOff>
    </xdr:from>
    <xdr:to>
      <xdr:col>26</xdr:col>
      <xdr:colOff>666360</xdr:colOff>
      <xdr:row>44</xdr:row>
      <xdr:rowOff>9360</xdr:rowOff>
    </xdr:to>
    <xdr:sp>
      <xdr:nvSpPr>
        <xdr:cNvPr id="75" name="Line 78"/>
        <xdr:cNvSpPr/>
      </xdr:nvSpPr>
      <xdr:spPr>
        <a:xfrm>
          <a:off x="25979760" y="855324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78</xdr:row>
      <xdr:rowOff>105120</xdr:rowOff>
    </xdr:from>
    <xdr:to>
      <xdr:col>24</xdr:col>
      <xdr:colOff>273600</xdr:colOff>
      <xdr:row>78</xdr:row>
      <xdr:rowOff>105120</xdr:rowOff>
    </xdr:to>
    <xdr:sp>
      <xdr:nvSpPr>
        <xdr:cNvPr id="76" name="Line 79"/>
        <xdr:cNvSpPr/>
      </xdr:nvSpPr>
      <xdr:spPr>
        <a:xfrm>
          <a:off x="21782520" y="14616720"/>
          <a:ext cx="84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78</xdr:row>
      <xdr:rowOff>105120</xdr:rowOff>
    </xdr:from>
    <xdr:to>
      <xdr:col>24</xdr:col>
      <xdr:colOff>253440</xdr:colOff>
      <xdr:row>82</xdr:row>
      <xdr:rowOff>133560</xdr:rowOff>
    </xdr:to>
    <xdr:sp>
      <xdr:nvSpPr>
        <xdr:cNvPr id="77" name="Line 80"/>
        <xdr:cNvSpPr/>
      </xdr:nvSpPr>
      <xdr:spPr>
        <a:xfrm>
          <a:off x="22607280" y="14616720"/>
          <a:ext cx="1800" cy="695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82</xdr:row>
      <xdr:rowOff>124200</xdr:rowOff>
    </xdr:from>
    <xdr:to>
      <xdr:col>24</xdr:col>
      <xdr:colOff>1280160</xdr:colOff>
      <xdr:row>82</xdr:row>
      <xdr:rowOff>124200</xdr:rowOff>
    </xdr:to>
    <xdr:sp>
      <xdr:nvSpPr>
        <xdr:cNvPr id="78" name="Line 81"/>
        <xdr:cNvSpPr/>
      </xdr:nvSpPr>
      <xdr:spPr>
        <a:xfrm>
          <a:off x="22607280" y="15302520"/>
          <a:ext cx="10285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5640</xdr:colOff>
      <xdr:row>100</xdr:row>
      <xdr:rowOff>162000</xdr:rowOff>
    </xdr:from>
    <xdr:to>
      <xdr:col>25</xdr:col>
      <xdr:colOff>675720</xdr:colOff>
      <xdr:row>105</xdr:row>
      <xdr:rowOff>19080</xdr:rowOff>
    </xdr:to>
    <xdr:sp>
      <xdr:nvSpPr>
        <xdr:cNvPr id="79" name="AutoShape 82"/>
        <xdr:cNvSpPr/>
      </xdr:nvSpPr>
      <xdr:spPr>
        <a:xfrm>
          <a:off x="21097440" y="18607320"/>
          <a:ext cx="3534120" cy="762120"/>
        </a:xfrm>
        <a:custGeom>
          <a:avLst/>
          <a:gdLst/>
          <a:ahLst/>
          <a:rect l="l" t="t" r="r" b="b"/>
          <a:pathLst>
            <a:path w="282" h="75">
              <a:moveTo>
                <a:pt x="282" y="0"/>
              </a:moveTo>
              <a:lnTo>
                <a:pt x="282" y="38"/>
              </a:lnTo>
              <a:lnTo>
                <a:pt x="0" y="38"/>
              </a:lnTo>
              <a:lnTo>
                <a:pt x="0" y="75"/>
              </a:lnTo>
            </a:path>
          </a:pathLst>
        </a:custGeom>
        <a:noFill/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10</xdr:row>
      <xdr:rowOff>28440</xdr:rowOff>
    </xdr:from>
    <xdr:to>
      <xdr:col>54</xdr:col>
      <xdr:colOff>241560</xdr:colOff>
      <xdr:row>210</xdr:row>
      <xdr:rowOff>28440</xdr:rowOff>
    </xdr:to>
    <xdr:sp>
      <xdr:nvSpPr>
        <xdr:cNvPr id="80" name="Line 83"/>
        <xdr:cNvSpPr/>
      </xdr:nvSpPr>
      <xdr:spPr>
        <a:xfrm>
          <a:off x="42389640" y="3748572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880</xdr:colOff>
      <xdr:row>207</xdr:row>
      <xdr:rowOff>18720</xdr:rowOff>
    </xdr:from>
    <xdr:to>
      <xdr:col>54</xdr:col>
      <xdr:colOff>241560</xdr:colOff>
      <xdr:row>207</xdr:row>
      <xdr:rowOff>18720</xdr:rowOff>
    </xdr:to>
    <xdr:sp>
      <xdr:nvSpPr>
        <xdr:cNvPr id="81" name="Line 84"/>
        <xdr:cNvSpPr/>
      </xdr:nvSpPr>
      <xdr:spPr>
        <a:xfrm>
          <a:off x="42389640" y="36961920"/>
          <a:ext cx="1698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98</xdr:row>
      <xdr:rowOff>104400</xdr:rowOff>
    </xdr:from>
    <xdr:to>
      <xdr:col>27</xdr:col>
      <xdr:colOff>432720</xdr:colOff>
      <xdr:row>98</xdr:row>
      <xdr:rowOff>104400</xdr:rowOff>
    </xdr:to>
    <xdr:sp>
      <xdr:nvSpPr>
        <xdr:cNvPr id="82" name="Line 85"/>
        <xdr:cNvSpPr/>
      </xdr:nvSpPr>
      <xdr:spPr>
        <a:xfrm>
          <a:off x="25325280" y="18207000"/>
          <a:ext cx="1951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88</xdr:row>
      <xdr:rowOff>133560</xdr:rowOff>
    </xdr:from>
    <xdr:to>
      <xdr:col>24</xdr:col>
      <xdr:colOff>303480</xdr:colOff>
      <xdr:row>88</xdr:row>
      <xdr:rowOff>133560</xdr:rowOff>
    </xdr:to>
    <xdr:sp>
      <xdr:nvSpPr>
        <xdr:cNvPr id="83" name="Line 86"/>
        <xdr:cNvSpPr/>
      </xdr:nvSpPr>
      <xdr:spPr>
        <a:xfrm>
          <a:off x="21782520" y="16311960"/>
          <a:ext cx="876600" cy="0"/>
        </a:xfrm>
        <a:prstGeom prst="line">
          <a:avLst/>
        </a:prstGeom>
        <a:ln w="57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85</xdr:row>
      <xdr:rowOff>95400</xdr:rowOff>
    </xdr:from>
    <xdr:to>
      <xdr:col>24</xdr:col>
      <xdr:colOff>303480</xdr:colOff>
      <xdr:row>88</xdr:row>
      <xdr:rowOff>153000</xdr:rowOff>
    </xdr:to>
    <xdr:sp>
      <xdr:nvSpPr>
        <xdr:cNvPr id="84" name="Line 87"/>
        <xdr:cNvSpPr/>
      </xdr:nvSpPr>
      <xdr:spPr>
        <a:xfrm flipV="1">
          <a:off x="22657320" y="15769080"/>
          <a:ext cx="1800" cy="562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2200</xdr:colOff>
      <xdr:row>85</xdr:row>
      <xdr:rowOff>86040</xdr:rowOff>
    </xdr:from>
    <xdr:to>
      <xdr:col>24</xdr:col>
      <xdr:colOff>1230120</xdr:colOff>
      <xdr:row>85</xdr:row>
      <xdr:rowOff>86040</xdr:rowOff>
    </xdr:to>
    <xdr:sp>
      <xdr:nvSpPr>
        <xdr:cNvPr id="85" name="Line 88"/>
        <xdr:cNvSpPr/>
      </xdr:nvSpPr>
      <xdr:spPr>
        <a:xfrm>
          <a:off x="22677840" y="15759720"/>
          <a:ext cx="907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400</xdr:colOff>
      <xdr:row>104</xdr:row>
      <xdr:rowOff>0</xdr:rowOff>
    </xdr:from>
    <xdr:to>
      <xdr:col>15</xdr:col>
      <xdr:colOff>654480</xdr:colOff>
      <xdr:row>105</xdr:row>
      <xdr:rowOff>133560</xdr:rowOff>
    </xdr:to>
    <xdr:sp>
      <xdr:nvSpPr>
        <xdr:cNvPr id="86" name="Line 89"/>
        <xdr:cNvSpPr/>
      </xdr:nvSpPr>
      <xdr:spPr>
        <a:xfrm>
          <a:off x="13399920" y="1916928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412920</xdr:colOff>
      <xdr:row>45</xdr:row>
      <xdr:rowOff>95400</xdr:rowOff>
    </xdr:to>
    <xdr:sp>
      <xdr:nvSpPr>
        <xdr:cNvPr id="87" name="Line 90"/>
        <xdr:cNvSpPr/>
      </xdr:nvSpPr>
      <xdr:spPr>
        <a:xfrm>
          <a:off x="26844480" y="91252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86040</xdr:rowOff>
    </xdr:from>
    <xdr:to>
      <xdr:col>27</xdr:col>
      <xdr:colOff>252000</xdr:colOff>
      <xdr:row>70</xdr:row>
      <xdr:rowOff>86040</xdr:rowOff>
    </xdr:to>
    <xdr:sp>
      <xdr:nvSpPr>
        <xdr:cNvPr id="88" name="Line 91"/>
        <xdr:cNvSpPr/>
      </xdr:nvSpPr>
      <xdr:spPr>
        <a:xfrm>
          <a:off x="26844480" y="132642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120</xdr:colOff>
      <xdr:row>101</xdr:row>
      <xdr:rowOff>104760</xdr:rowOff>
    </xdr:from>
    <xdr:to>
      <xdr:col>13</xdr:col>
      <xdr:colOff>11880</xdr:colOff>
      <xdr:row>101</xdr:row>
      <xdr:rowOff>104760</xdr:rowOff>
    </xdr:to>
    <xdr:sp>
      <xdr:nvSpPr>
        <xdr:cNvPr id="89" name="Line 92"/>
        <xdr:cNvSpPr/>
      </xdr:nvSpPr>
      <xdr:spPr>
        <a:xfrm>
          <a:off x="8392320" y="18731160"/>
          <a:ext cx="2424240" cy="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0</xdr:colOff>
      <xdr:row>98</xdr:row>
      <xdr:rowOff>0</xdr:rowOff>
    </xdr:from>
    <xdr:to>
      <xdr:col>13</xdr:col>
      <xdr:colOff>674640</xdr:colOff>
      <xdr:row>99</xdr:row>
      <xdr:rowOff>171360</xdr:rowOff>
    </xdr:to>
    <xdr:sp>
      <xdr:nvSpPr>
        <xdr:cNvPr id="90" name="Line 93"/>
        <xdr:cNvSpPr/>
      </xdr:nvSpPr>
      <xdr:spPr>
        <a:xfrm flipV="1">
          <a:off x="11477880" y="18102600"/>
          <a:ext cx="1440" cy="3427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6</xdr:row>
      <xdr:rowOff>123840</xdr:rowOff>
    </xdr:from>
    <xdr:to>
      <xdr:col>12</xdr:col>
      <xdr:colOff>362160</xdr:colOff>
      <xdr:row>96</xdr:row>
      <xdr:rowOff>133200</xdr:rowOff>
    </xdr:to>
    <xdr:sp>
      <xdr:nvSpPr>
        <xdr:cNvPr id="91" name="Line 94"/>
        <xdr:cNvSpPr/>
      </xdr:nvSpPr>
      <xdr:spPr>
        <a:xfrm flipV="1">
          <a:off x="9398520" y="17893080"/>
          <a:ext cx="1386360" cy="9360"/>
        </a:xfrm>
        <a:prstGeom prst="line">
          <a:avLst/>
        </a:prstGeom>
        <a:ln w="5724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</xdr:row>
      <xdr:rowOff>38160</xdr:rowOff>
    </xdr:from>
    <xdr:to>
      <xdr:col>8</xdr:col>
      <xdr:colOff>515520</xdr:colOff>
      <xdr:row>89</xdr:row>
      <xdr:rowOff>38160</xdr:rowOff>
    </xdr:to>
    <xdr:sp>
      <xdr:nvSpPr>
        <xdr:cNvPr id="92" name="Line 95"/>
        <xdr:cNvSpPr/>
      </xdr:nvSpPr>
      <xdr:spPr>
        <a:xfrm>
          <a:off x="7848720" y="163882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9</xdr:row>
      <xdr:rowOff>9360</xdr:rowOff>
    </xdr:from>
    <xdr:to>
      <xdr:col>8</xdr:col>
      <xdr:colOff>534600</xdr:colOff>
      <xdr:row>94</xdr:row>
      <xdr:rowOff>171360</xdr:rowOff>
    </xdr:to>
    <xdr:sp>
      <xdr:nvSpPr>
        <xdr:cNvPr id="93" name="Line 96"/>
        <xdr:cNvSpPr/>
      </xdr:nvSpPr>
      <xdr:spPr>
        <a:xfrm flipV="1">
          <a:off x="8361360" y="16359480"/>
          <a:ext cx="1440" cy="12477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3</xdr:row>
      <xdr:rowOff>38160</xdr:rowOff>
    </xdr:from>
    <xdr:to>
      <xdr:col>8</xdr:col>
      <xdr:colOff>505440</xdr:colOff>
      <xdr:row>93</xdr:row>
      <xdr:rowOff>38160</xdr:rowOff>
    </xdr:to>
    <xdr:sp>
      <xdr:nvSpPr>
        <xdr:cNvPr id="94" name="Line 97"/>
        <xdr:cNvSpPr/>
      </xdr:nvSpPr>
      <xdr:spPr>
        <a:xfrm>
          <a:off x="7838640" y="17302680"/>
          <a:ext cx="49500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9360</xdr:rowOff>
    </xdr:from>
    <xdr:to>
      <xdr:col>6</xdr:col>
      <xdr:colOff>1128240</xdr:colOff>
      <xdr:row>93</xdr:row>
      <xdr:rowOff>9360</xdr:rowOff>
    </xdr:to>
    <xdr:sp>
      <xdr:nvSpPr>
        <xdr:cNvPr id="95" name="Line 98"/>
        <xdr:cNvSpPr/>
      </xdr:nvSpPr>
      <xdr:spPr>
        <a:xfrm flipH="1">
          <a:off x="5100840" y="17273880"/>
          <a:ext cx="1450440" cy="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3</xdr:row>
      <xdr:rowOff>56880</xdr:rowOff>
    </xdr:from>
    <xdr:to>
      <xdr:col>3</xdr:col>
      <xdr:colOff>503640</xdr:colOff>
      <xdr:row>95</xdr:row>
      <xdr:rowOff>152640</xdr:rowOff>
    </xdr:to>
    <xdr:sp>
      <xdr:nvSpPr>
        <xdr:cNvPr id="96" name="Line 99"/>
        <xdr:cNvSpPr/>
      </xdr:nvSpPr>
      <xdr:spPr>
        <a:xfrm>
          <a:off x="3047760" y="17321400"/>
          <a:ext cx="1080" cy="4384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3</xdr:row>
      <xdr:rowOff>9360</xdr:rowOff>
    </xdr:from>
    <xdr:to>
      <xdr:col>4</xdr:col>
      <xdr:colOff>11520</xdr:colOff>
      <xdr:row>93</xdr:row>
      <xdr:rowOff>38160</xdr:rowOff>
    </xdr:to>
    <xdr:sp>
      <xdr:nvSpPr>
        <xdr:cNvPr id="97" name="Line 100"/>
        <xdr:cNvSpPr/>
      </xdr:nvSpPr>
      <xdr:spPr>
        <a:xfrm flipH="1" flipV="1">
          <a:off x="2544840" y="17273880"/>
          <a:ext cx="1179000" cy="2880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4160</xdr:colOff>
      <xdr:row>197</xdr:row>
      <xdr:rowOff>142560</xdr:rowOff>
    </xdr:from>
    <xdr:to>
      <xdr:col>13</xdr:col>
      <xdr:colOff>705600</xdr:colOff>
      <xdr:row>205</xdr:row>
      <xdr:rowOff>28440</xdr:rowOff>
    </xdr:to>
    <xdr:sp>
      <xdr:nvSpPr>
        <xdr:cNvPr id="98" name="Line 101"/>
        <xdr:cNvSpPr/>
      </xdr:nvSpPr>
      <xdr:spPr>
        <a:xfrm flipV="1">
          <a:off x="11508840" y="35409240"/>
          <a:ext cx="1440" cy="121932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7360</xdr:colOff>
      <xdr:row>196</xdr:row>
      <xdr:rowOff>133200</xdr:rowOff>
    </xdr:from>
    <xdr:to>
      <xdr:col>13</xdr:col>
      <xdr:colOff>1198440</xdr:colOff>
      <xdr:row>204</xdr:row>
      <xdr:rowOff>18360</xdr:rowOff>
    </xdr:to>
    <xdr:sp>
      <xdr:nvSpPr>
        <xdr:cNvPr id="99" name="Line 102"/>
        <xdr:cNvSpPr/>
      </xdr:nvSpPr>
      <xdr:spPr>
        <a:xfrm flipV="1">
          <a:off x="12002040" y="35237880"/>
          <a:ext cx="1080" cy="120924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90</xdr:row>
      <xdr:rowOff>9000</xdr:rowOff>
    </xdr:from>
    <xdr:to>
      <xdr:col>4</xdr:col>
      <xdr:colOff>675360</xdr:colOff>
      <xdr:row>91</xdr:row>
      <xdr:rowOff>313920</xdr:rowOff>
    </xdr:to>
    <xdr:sp>
      <xdr:nvSpPr>
        <xdr:cNvPr id="100" name="Line 103"/>
        <xdr:cNvSpPr/>
      </xdr:nvSpPr>
      <xdr:spPr>
        <a:xfrm flipV="1">
          <a:off x="4386240" y="16530480"/>
          <a:ext cx="1440" cy="476280"/>
        </a:xfrm>
        <a:prstGeom prst="line">
          <a:avLst/>
        </a:prstGeom>
        <a:ln w="442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9</xdr:row>
      <xdr:rowOff>9360</xdr:rowOff>
    </xdr:from>
    <xdr:to>
      <xdr:col>6</xdr:col>
      <xdr:colOff>1137960</xdr:colOff>
      <xdr:row>89</xdr:row>
      <xdr:rowOff>9360</xdr:rowOff>
    </xdr:to>
    <xdr:sp>
      <xdr:nvSpPr>
        <xdr:cNvPr id="101" name="Line 104"/>
        <xdr:cNvSpPr/>
      </xdr:nvSpPr>
      <xdr:spPr>
        <a:xfrm>
          <a:off x="5081040" y="163594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89</xdr:row>
      <xdr:rowOff>28800</xdr:rowOff>
    </xdr:from>
    <xdr:to>
      <xdr:col>6</xdr:col>
      <xdr:colOff>433800</xdr:colOff>
      <xdr:row>98</xdr:row>
      <xdr:rowOff>104400</xdr:rowOff>
    </xdr:to>
    <xdr:sp>
      <xdr:nvSpPr>
        <xdr:cNvPr id="102" name="Line 105"/>
        <xdr:cNvSpPr/>
      </xdr:nvSpPr>
      <xdr:spPr>
        <a:xfrm>
          <a:off x="5855760" y="16378920"/>
          <a:ext cx="1080" cy="18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98</xdr:row>
      <xdr:rowOff>95040</xdr:rowOff>
    </xdr:from>
    <xdr:to>
      <xdr:col>15</xdr:col>
      <xdr:colOff>11160</xdr:colOff>
      <xdr:row>98</xdr:row>
      <xdr:rowOff>104400</xdr:rowOff>
    </xdr:to>
    <xdr:sp>
      <xdr:nvSpPr>
        <xdr:cNvPr id="103" name="Line 106"/>
        <xdr:cNvSpPr/>
      </xdr:nvSpPr>
      <xdr:spPr>
        <a:xfrm flipV="1">
          <a:off x="5886000" y="18197640"/>
          <a:ext cx="6871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6</xdr:row>
      <xdr:rowOff>0</xdr:rowOff>
    </xdr:from>
    <xdr:to>
      <xdr:col>15</xdr:col>
      <xdr:colOff>644760</xdr:colOff>
      <xdr:row>96</xdr:row>
      <xdr:rowOff>0</xdr:rowOff>
    </xdr:to>
    <xdr:sp>
      <xdr:nvSpPr>
        <xdr:cNvPr id="104" name="Line 107"/>
        <xdr:cNvSpPr/>
      </xdr:nvSpPr>
      <xdr:spPr>
        <a:xfrm>
          <a:off x="12183120" y="17769240"/>
          <a:ext cx="12081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0</xdr:row>
      <xdr:rowOff>95400</xdr:rowOff>
    </xdr:from>
    <xdr:to>
      <xdr:col>33</xdr:col>
      <xdr:colOff>534240</xdr:colOff>
      <xdr:row>60</xdr:row>
      <xdr:rowOff>95400</xdr:rowOff>
    </xdr:to>
    <xdr:sp>
      <xdr:nvSpPr>
        <xdr:cNvPr id="105" name="Line 108"/>
        <xdr:cNvSpPr/>
      </xdr:nvSpPr>
      <xdr:spPr>
        <a:xfrm>
          <a:off x="28725840" y="11620800"/>
          <a:ext cx="43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29</xdr:row>
      <xdr:rowOff>75960</xdr:rowOff>
    </xdr:from>
    <xdr:to>
      <xdr:col>33</xdr:col>
      <xdr:colOff>563760</xdr:colOff>
      <xdr:row>29</xdr:row>
      <xdr:rowOff>86040</xdr:rowOff>
    </xdr:to>
    <xdr:sp>
      <xdr:nvSpPr>
        <xdr:cNvPr id="106" name="Line 109"/>
        <xdr:cNvSpPr/>
      </xdr:nvSpPr>
      <xdr:spPr>
        <a:xfrm>
          <a:off x="26865000" y="6286320"/>
          <a:ext cx="61981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2160</xdr:colOff>
      <xdr:row>29</xdr:row>
      <xdr:rowOff>66240</xdr:rowOff>
    </xdr:from>
    <xdr:to>
      <xdr:col>26</xdr:col>
      <xdr:colOff>1440</xdr:colOff>
      <xdr:row>29</xdr:row>
      <xdr:rowOff>66240</xdr:rowOff>
    </xdr:to>
    <xdr:sp>
      <xdr:nvSpPr>
        <xdr:cNvPr id="107" name="Line 110"/>
        <xdr:cNvSpPr/>
      </xdr:nvSpPr>
      <xdr:spPr>
        <a:xfrm>
          <a:off x="22044240" y="6276600"/>
          <a:ext cx="327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960</xdr:colOff>
      <xdr:row>29</xdr:row>
      <xdr:rowOff>65880</xdr:rowOff>
    </xdr:from>
    <xdr:to>
      <xdr:col>23</xdr:col>
      <xdr:colOff>292680</xdr:colOff>
      <xdr:row>33</xdr:row>
      <xdr:rowOff>313200</xdr:rowOff>
    </xdr:to>
    <xdr:sp>
      <xdr:nvSpPr>
        <xdr:cNvPr id="108" name="Line 111"/>
        <xdr:cNvSpPr/>
      </xdr:nvSpPr>
      <xdr:spPr>
        <a:xfrm flipV="1">
          <a:off x="22064040" y="627624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2680</xdr:colOff>
      <xdr:row>87</xdr:row>
      <xdr:rowOff>104400</xdr:rowOff>
    </xdr:from>
    <xdr:to>
      <xdr:col>32</xdr:col>
      <xdr:colOff>384120</xdr:colOff>
      <xdr:row>89</xdr:row>
      <xdr:rowOff>133200</xdr:rowOff>
    </xdr:to>
    <xdr:sp>
      <xdr:nvSpPr>
        <xdr:cNvPr id="109" name="Line 112"/>
        <xdr:cNvSpPr/>
      </xdr:nvSpPr>
      <xdr:spPr>
        <a:xfrm flipH="1">
          <a:off x="31543560" y="16111440"/>
          <a:ext cx="1440" cy="3718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1040</xdr:colOff>
      <xdr:row>191</xdr:row>
      <xdr:rowOff>105120</xdr:rowOff>
    </xdr:from>
    <xdr:to>
      <xdr:col>75</xdr:col>
      <xdr:colOff>402480</xdr:colOff>
      <xdr:row>191</xdr:row>
      <xdr:rowOff>105120</xdr:rowOff>
    </xdr:to>
    <xdr:sp>
      <xdr:nvSpPr>
        <xdr:cNvPr id="110" name="Line 113"/>
        <xdr:cNvSpPr/>
      </xdr:nvSpPr>
      <xdr:spPr>
        <a:xfrm>
          <a:off x="47725920" y="34400160"/>
          <a:ext cx="7498080" cy="0"/>
        </a:xfrm>
        <a:prstGeom prst="line">
          <a:avLst/>
        </a:prstGeom>
        <a:ln w="414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3320</xdr:colOff>
      <xdr:row>87</xdr:row>
      <xdr:rowOff>66960</xdr:rowOff>
    </xdr:from>
    <xdr:to>
      <xdr:col>32</xdr:col>
      <xdr:colOff>393120</xdr:colOff>
      <xdr:row>87</xdr:row>
      <xdr:rowOff>76320</xdr:rowOff>
    </xdr:to>
    <xdr:sp>
      <xdr:nvSpPr>
        <xdr:cNvPr id="111" name="Line 114"/>
        <xdr:cNvSpPr/>
      </xdr:nvSpPr>
      <xdr:spPr>
        <a:xfrm flipH="1" flipV="1">
          <a:off x="24599160" y="16074000"/>
          <a:ext cx="6954840" cy="936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101</xdr:row>
      <xdr:rowOff>104760</xdr:rowOff>
    </xdr:from>
    <xdr:to>
      <xdr:col>8</xdr:col>
      <xdr:colOff>575640</xdr:colOff>
      <xdr:row>102</xdr:row>
      <xdr:rowOff>171720</xdr:rowOff>
    </xdr:to>
    <xdr:sp>
      <xdr:nvSpPr>
        <xdr:cNvPr id="112" name="Line 115"/>
        <xdr:cNvSpPr/>
      </xdr:nvSpPr>
      <xdr:spPr>
        <a:xfrm>
          <a:off x="8402400" y="18731160"/>
          <a:ext cx="1440" cy="24804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16</xdr:row>
      <xdr:rowOff>95040</xdr:rowOff>
    </xdr:from>
    <xdr:to>
      <xdr:col>4</xdr:col>
      <xdr:colOff>1080</xdr:colOff>
      <xdr:row>116</xdr:row>
      <xdr:rowOff>95040</xdr:rowOff>
    </xdr:to>
    <xdr:sp>
      <xdr:nvSpPr>
        <xdr:cNvPr id="113" name="Line 116"/>
        <xdr:cNvSpPr/>
      </xdr:nvSpPr>
      <xdr:spPr>
        <a:xfrm>
          <a:off x="2574720" y="21502800"/>
          <a:ext cx="11386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960</xdr:colOff>
      <xdr:row>113</xdr:row>
      <xdr:rowOff>38520</xdr:rowOff>
    </xdr:from>
    <xdr:to>
      <xdr:col>8</xdr:col>
      <xdr:colOff>716400</xdr:colOff>
      <xdr:row>114</xdr:row>
      <xdr:rowOff>190800</xdr:rowOff>
    </xdr:to>
    <xdr:sp>
      <xdr:nvSpPr>
        <xdr:cNvPr id="114" name="Line 117"/>
        <xdr:cNvSpPr/>
      </xdr:nvSpPr>
      <xdr:spPr>
        <a:xfrm flipH="1">
          <a:off x="8543160" y="20865240"/>
          <a:ext cx="1440" cy="36180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19</xdr:row>
      <xdr:rowOff>10080</xdr:rowOff>
    </xdr:from>
    <xdr:to>
      <xdr:col>6</xdr:col>
      <xdr:colOff>614880</xdr:colOff>
      <xdr:row>119</xdr:row>
      <xdr:rowOff>209520</xdr:rowOff>
    </xdr:to>
    <xdr:sp>
      <xdr:nvSpPr>
        <xdr:cNvPr id="115" name="Line 118"/>
        <xdr:cNvSpPr/>
      </xdr:nvSpPr>
      <xdr:spPr>
        <a:xfrm>
          <a:off x="6036840" y="220464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920</xdr:colOff>
      <xdr:row>119</xdr:row>
      <xdr:rowOff>0</xdr:rowOff>
    </xdr:from>
    <xdr:to>
      <xdr:col>6</xdr:col>
      <xdr:colOff>604440</xdr:colOff>
      <xdr:row>119</xdr:row>
      <xdr:rowOff>0</xdr:rowOff>
    </xdr:to>
    <xdr:sp>
      <xdr:nvSpPr>
        <xdr:cNvPr id="116" name="Line 119"/>
        <xdr:cNvSpPr/>
      </xdr:nvSpPr>
      <xdr:spPr>
        <a:xfrm>
          <a:off x="4548240" y="2203632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118</xdr:row>
      <xdr:rowOff>-360</xdr:rowOff>
    </xdr:from>
    <xdr:to>
      <xdr:col>4</xdr:col>
      <xdr:colOff>846720</xdr:colOff>
      <xdr:row>118</xdr:row>
      <xdr:rowOff>199440</xdr:rowOff>
    </xdr:to>
    <xdr:sp>
      <xdr:nvSpPr>
        <xdr:cNvPr id="117" name="Line 120"/>
        <xdr:cNvSpPr/>
      </xdr:nvSpPr>
      <xdr:spPr>
        <a:xfrm flipV="1">
          <a:off x="4557600" y="2182644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8</xdr:row>
      <xdr:rowOff>0</xdr:rowOff>
    </xdr:from>
    <xdr:to>
      <xdr:col>4</xdr:col>
      <xdr:colOff>403200</xdr:colOff>
      <xdr:row>119</xdr:row>
      <xdr:rowOff>162000</xdr:rowOff>
    </xdr:to>
    <xdr:sp>
      <xdr:nvSpPr>
        <xdr:cNvPr id="118" name="Line 121"/>
        <xdr:cNvSpPr/>
      </xdr:nvSpPr>
      <xdr:spPr>
        <a:xfrm>
          <a:off x="4114440" y="21826800"/>
          <a:ext cx="1080" cy="3715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16</xdr:row>
      <xdr:rowOff>86040</xdr:rowOff>
    </xdr:from>
    <xdr:to>
      <xdr:col>7</xdr:col>
      <xdr:colOff>1148760</xdr:colOff>
      <xdr:row>116</xdr:row>
      <xdr:rowOff>86040</xdr:rowOff>
    </xdr:to>
    <xdr:sp>
      <xdr:nvSpPr>
        <xdr:cNvPr id="119" name="Line 122"/>
        <xdr:cNvSpPr/>
      </xdr:nvSpPr>
      <xdr:spPr>
        <a:xfrm>
          <a:off x="6711480" y="21493800"/>
          <a:ext cx="105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6</xdr:row>
      <xdr:rowOff>66240</xdr:rowOff>
    </xdr:from>
    <xdr:to>
      <xdr:col>5</xdr:col>
      <xdr:colOff>342000</xdr:colOff>
      <xdr:row>116</xdr:row>
      <xdr:rowOff>66240</xdr:rowOff>
    </xdr:to>
    <xdr:sp>
      <xdr:nvSpPr>
        <xdr:cNvPr id="120" name="Line 123"/>
        <xdr:cNvSpPr/>
      </xdr:nvSpPr>
      <xdr:spPr>
        <a:xfrm flipH="1">
          <a:off x="5100840" y="21474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6</xdr:row>
      <xdr:rowOff>104760</xdr:rowOff>
    </xdr:from>
    <xdr:to>
      <xdr:col>14</xdr:col>
      <xdr:colOff>573480</xdr:colOff>
      <xdr:row>116</xdr:row>
      <xdr:rowOff>104760</xdr:rowOff>
    </xdr:to>
    <xdr:sp>
      <xdr:nvSpPr>
        <xdr:cNvPr id="121" name="Line 124"/>
        <xdr:cNvSpPr/>
      </xdr:nvSpPr>
      <xdr:spPr>
        <a:xfrm>
          <a:off x="9338040" y="21512520"/>
          <a:ext cx="340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113</xdr:row>
      <xdr:rowOff>9720</xdr:rowOff>
    </xdr:from>
    <xdr:to>
      <xdr:col>15</xdr:col>
      <xdr:colOff>666000</xdr:colOff>
      <xdr:row>115</xdr:row>
      <xdr:rowOff>124200</xdr:rowOff>
    </xdr:to>
    <xdr:sp>
      <xdr:nvSpPr>
        <xdr:cNvPr id="122" name="Line 125"/>
        <xdr:cNvSpPr/>
      </xdr:nvSpPr>
      <xdr:spPr>
        <a:xfrm>
          <a:off x="13411080" y="2083644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9</xdr:row>
      <xdr:rowOff>9360</xdr:rowOff>
    </xdr:from>
    <xdr:to>
      <xdr:col>14</xdr:col>
      <xdr:colOff>573120</xdr:colOff>
      <xdr:row>49</xdr:row>
      <xdr:rowOff>9360</xdr:rowOff>
    </xdr:to>
    <xdr:sp>
      <xdr:nvSpPr>
        <xdr:cNvPr id="123" name="Line 126"/>
        <xdr:cNvSpPr/>
      </xdr:nvSpPr>
      <xdr:spPr>
        <a:xfrm flipH="1">
          <a:off x="472680" y="969624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49</xdr:row>
      <xdr:rowOff>28440</xdr:rowOff>
    </xdr:from>
    <xdr:to>
      <xdr:col>0</xdr:col>
      <xdr:colOff>473760</xdr:colOff>
      <xdr:row>125</xdr:row>
      <xdr:rowOff>47520</xdr:rowOff>
    </xdr:to>
    <xdr:sp>
      <xdr:nvSpPr>
        <xdr:cNvPr id="124" name="Line 127"/>
        <xdr:cNvSpPr/>
      </xdr:nvSpPr>
      <xdr:spPr>
        <a:xfrm flipH="1">
          <a:off x="432000" y="9715320"/>
          <a:ext cx="41760" cy="137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25</xdr:row>
      <xdr:rowOff>47520</xdr:rowOff>
    </xdr:from>
    <xdr:to>
      <xdr:col>14</xdr:col>
      <xdr:colOff>533520</xdr:colOff>
      <xdr:row>125</xdr:row>
      <xdr:rowOff>47520</xdr:rowOff>
    </xdr:to>
    <xdr:sp>
      <xdr:nvSpPr>
        <xdr:cNvPr id="125" name="Line 128"/>
        <xdr:cNvSpPr/>
      </xdr:nvSpPr>
      <xdr:spPr>
        <a:xfrm>
          <a:off x="432000" y="23512680"/>
          <a:ext cx="122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0</xdr:colOff>
      <xdr:row>118</xdr:row>
      <xdr:rowOff>47160</xdr:rowOff>
    </xdr:from>
    <xdr:to>
      <xdr:col>15</xdr:col>
      <xdr:colOff>635040</xdr:colOff>
      <xdr:row>123</xdr:row>
      <xdr:rowOff>190440</xdr:rowOff>
    </xdr:to>
    <xdr:sp>
      <xdr:nvSpPr>
        <xdr:cNvPr id="126" name="Line 129"/>
        <xdr:cNvSpPr/>
      </xdr:nvSpPr>
      <xdr:spPr>
        <a:xfrm flipV="1">
          <a:off x="13380120" y="21873960"/>
          <a:ext cx="144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9</xdr:row>
      <xdr:rowOff>0</xdr:rowOff>
    </xdr:from>
    <xdr:to>
      <xdr:col>17</xdr:col>
      <xdr:colOff>837000</xdr:colOff>
      <xdr:row>49</xdr:row>
      <xdr:rowOff>0</xdr:rowOff>
    </xdr:to>
    <xdr:sp>
      <xdr:nvSpPr>
        <xdr:cNvPr id="127" name="Line 130"/>
        <xdr:cNvSpPr/>
      </xdr:nvSpPr>
      <xdr:spPr>
        <a:xfrm flipH="1">
          <a:off x="14285520" y="9686880"/>
          <a:ext cx="15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4200</xdr:colOff>
      <xdr:row>0</xdr:row>
      <xdr:rowOff>218880</xdr:rowOff>
    </xdr:to>
    <xdr:pic>
      <xdr:nvPicPr>
        <xdr:cNvPr id="128" name="Picture 131" descr=""/>
        <xdr:cNvPicPr/>
      </xdr:nvPicPr>
      <xdr:blipFill>
        <a:blip r:embed="rId4"/>
        <a:stretch/>
      </xdr:blipFill>
      <xdr:spPr>
        <a:xfrm>
          <a:off x="0" y="0"/>
          <a:ext cx="1620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5</xdr:row>
      <xdr:rowOff>85680</xdr:rowOff>
    </xdr:from>
    <xdr:to>
      <xdr:col>33</xdr:col>
      <xdr:colOff>563760</xdr:colOff>
      <xdr:row>45</xdr:row>
      <xdr:rowOff>85680</xdr:rowOff>
    </xdr:to>
    <xdr:sp>
      <xdr:nvSpPr>
        <xdr:cNvPr id="129" name="Line 132"/>
        <xdr:cNvSpPr/>
      </xdr:nvSpPr>
      <xdr:spPr>
        <a:xfrm>
          <a:off x="28716120" y="9115560"/>
          <a:ext cx="434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3</xdr:row>
      <xdr:rowOff>76320</xdr:rowOff>
    </xdr:from>
    <xdr:to>
      <xdr:col>15</xdr:col>
      <xdr:colOff>11160</xdr:colOff>
      <xdr:row>93</xdr:row>
      <xdr:rowOff>76320</xdr:rowOff>
    </xdr:to>
    <xdr:sp>
      <xdr:nvSpPr>
        <xdr:cNvPr id="130" name="Line 133"/>
        <xdr:cNvSpPr/>
      </xdr:nvSpPr>
      <xdr:spPr>
        <a:xfrm>
          <a:off x="12183120" y="17340840"/>
          <a:ext cx="574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1</xdr:row>
      <xdr:rowOff>181440</xdr:rowOff>
    </xdr:from>
    <xdr:to>
      <xdr:col>15</xdr:col>
      <xdr:colOff>30600</xdr:colOff>
      <xdr:row>91</xdr:row>
      <xdr:rowOff>181440</xdr:rowOff>
    </xdr:to>
    <xdr:sp>
      <xdr:nvSpPr>
        <xdr:cNvPr id="131" name="Line 134"/>
        <xdr:cNvSpPr/>
      </xdr:nvSpPr>
      <xdr:spPr>
        <a:xfrm>
          <a:off x="12203280" y="16874280"/>
          <a:ext cx="573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86</xdr:row>
      <xdr:rowOff>76320</xdr:rowOff>
    </xdr:from>
    <xdr:to>
      <xdr:col>14</xdr:col>
      <xdr:colOff>563760</xdr:colOff>
      <xdr:row>86</xdr:row>
      <xdr:rowOff>76320</xdr:rowOff>
    </xdr:to>
    <xdr:sp>
      <xdr:nvSpPr>
        <xdr:cNvPr id="132" name="Line 135"/>
        <xdr:cNvSpPr/>
      </xdr:nvSpPr>
      <xdr:spPr>
        <a:xfrm flipH="1">
          <a:off x="12193200" y="15912000"/>
          <a:ext cx="5436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6</xdr:row>
      <xdr:rowOff>66960</xdr:rowOff>
    </xdr:from>
    <xdr:to>
      <xdr:col>12</xdr:col>
      <xdr:colOff>372240</xdr:colOff>
      <xdr:row>86</xdr:row>
      <xdr:rowOff>66960</xdr:rowOff>
    </xdr:to>
    <xdr:sp>
      <xdr:nvSpPr>
        <xdr:cNvPr id="133" name="Line 136"/>
        <xdr:cNvSpPr/>
      </xdr:nvSpPr>
      <xdr:spPr>
        <a:xfrm flipH="1">
          <a:off x="10442880" y="15902640"/>
          <a:ext cx="3520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66960</xdr:rowOff>
    </xdr:from>
    <xdr:to>
      <xdr:col>12</xdr:col>
      <xdr:colOff>720</xdr:colOff>
      <xdr:row>113</xdr:row>
      <xdr:rowOff>199800</xdr:rowOff>
    </xdr:to>
    <xdr:sp>
      <xdr:nvSpPr>
        <xdr:cNvPr id="134" name="Line 137"/>
        <xdr:cNvSpPr/>
      </xdr:nvSpPr>
      <xdr:spPr>
        <a:xfrm>
          <a:off x="10422720" y="15902640"/>
          <a:ext cx="720" cy="512388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4</xdr:row>
      <xdr:rowOff>0</xdr:rowOff>
    </xdr:from>
    <xdr:to>
      <xdr:col>15</xdr:col>
      <xdr:colOff>635040</xdr:colOff>
      <xdr:row>114</xdr:row>
      <xdr:rowOff>0</xdr:rowOff>
    </xdr:to>
    <xdr:sp>
      <xdr:nvSpPr>
        <xdr:cNvPr id="135" name="Line 138"/>
        <xdr:cNvSpPr/>
      </xdr:nvSpPr>
      <xdr:spPr>
        <a:xfrm>
          <a:off x="10422720" y="21036240"/>
          <a:ext cx="2958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R&#233;union_Nov/Estudio%20costes%20definitivo/Mat%20Roula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torred/Mis%20documentos/Proyectos/Maresme/Balances/Documents%20and%20Settings/ytorred/Mis%20documentos/Proyectos/Zonas%20VI-VII-IX/Enviado%20TARSUS/Fluj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EQ-16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arseille/Caracterizaci&#243;n%20residu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CostePRE%20Opcional%20SC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garciap/Configuraci&#243;n%20local/Archivos%20temporales%20de%20Internet/OLK17D5/Consumos%20Incinerado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25%20Tratolixo/02%20DossiersTechniques/04%20Bilan%20&#233;nergie%20et%20bilan%20mati&#232;re/03%20Derniers%20diffus&#233;s/2125-BM00%20105%20E%20RSU%20AMTR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ur/VALORGA/Marne%2000173/Bilans/Etude%20MARNE%20hyp2%2011000%20sans%20papi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Martinique/Dossiers%20techniques/BM%20Martiniqu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arne%2000173/Bilans/Etude%20MARNE%20presse-fbande%20contro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Jelinek/56.083%20Bangkok/Rieckermann/Preis&#252;bersic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Nuevo%20Escenario%202/Co&#251;ts%20Reels/Mat%20Roul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7000%20France/7013%20Roanne/Dossiers%20techniques/POGNON/Cpte%20Exploit/Cl&#244;ture/Annexe%202-4%20Cadre%20Cpte%20Exploitation%20Z%20(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Italie%20(7250)/7251%20CIDIU%20-%20Turin/Dossiers%20techniques/7251%20BD%2000%20221%20A%20%20equip%20calcul%20CIDIU%20(Turi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32130%20-%20Plan%20Zonal%20XVII%20-%20Albatera%20(Alicante)/Costes%20de%20Explotaci&#243;n/Base%20Terrenos%20Consorcio%20100%2525/Estudio%20Econ&#243;mico%20Plan%20Zonal%20XVII%20-%20R.U.%20en%20Ma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a/Configuraci&#243;n%20local/Archivos%20temporales%20de%20Internet/OLK1AE/Documents%20and%20Settings/ytorred/Mis%20documentos/Proyectos/Zonas%20VI-VII-IX/Enviado%20TARSUS/Fluj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Villerupt/Dossiers%20techniques/BM-77300%20variante3%20Villerupt%20v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Operation%20Costs%20ED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vid%20Silva/OFERTAS/CENTRALES%20DE%20TRATAMIENTO/32.040%20OSONA/TOMO%201.2/BM-12815%20Planta%20de%20envases%20G&#243;ngora%20Soluci&#243;n%20Base%20(Con%20Separaci&#243;n%20Bricks)%20y%20distinci&#243;n%20separaci&#243;n%20autom&#225;t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omel"/>
      <sheetName val="Resumen"/>
      <sheetName val="Cintas"/>
      <sheetName val="Equipos"/>
      <sheetName val="Ali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PPORTS"/>
      <sheetName val="DÉTAIL"/>
      <sheetName val="Gráfico1"/>
      <sheetName val="Hoja3"/>
      <sheetName val="BILAN"/>
      <sheetName val="BILAN 65 mm (2)"/>
      <sheetName val="BILAN D"/>
      <sheetName val="BILAN E"/>
      <sheetName val="BILAN F"/>
      <sheetName val="BILAN INCIN."/>
      <sheetName val="BILAN INCIN.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esExplot"/>
      <sheetName val="Entrad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a Consumidores "/>
      <sheetName val="SEGHERS' CONSUMERS"/>
      <sheetName val="EBARA'S CONSUMERS"/>
      <sheetName val="EBARA'S ALTERNAT (3 lineas)"/>
      <sheetName val="Consommation CNIM"/>
      <sheetName val="SEGHERS GUADALUPE"/>
      <sheetName val="Ebara"/>
      <sheetName val="LA Consumables &amp; Residues-WTE"/>
      <sheetName val="LA Consumables &amp; Residues-EBARA"/>
      <sheetName val="RatiosMat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Composition"/>
      <sheetName val="Digestion"/>
      <sheetName val="Deshydratation"/>
      <sheetName val="Compostage"/>
      <sheetName val="Traitement de l'eau"/>
      <sheetName val="Traitement de l'air"/>
      <sheetName val="Energie"/>
      <sheetName val="BMS"/>
      <sheetName val="BME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o dechets"/>
      <sheetName val="Tri ref"/>
      <sheetName val="BM TC1"/>
      <sheetName val="BM Simpl TC1"/>
      <sheetName val="Dimension. TC1"/>
      <sheetName val="BE TC1"/>
      <sheetName val="BM TC2"/>
      <sheetName val="BM Simpl TC2"/>
      <sheetName val="Dimension. TC2"/>
      <sheetName val="BE 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M Simpl struct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  <sheetName val="Structu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übersich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3"/>
      <sheetName val="Personnel (1.1)"/>
      <sheetName val="Conso Elec (2.2)"/>
      <sheetName val="Reception anticipée"/>
      <sheetName val="Base financieros"/>
      <sheetName val="Synthèse GER"/>
      <sheetName val="Synthèse GER à afficher"/>
      <sheetName val="Synthèse GC+Eq"/>
      <sheetName val="Installation TMB"/>
      <sheetName val="Bâtiments TMB"/>
      <sheetName val="Bâtiments bureaux"/>
      <sheetName val="Installation TMB à afficher"/>
      <sheetName val="Equipement mobile à afficher"/>
      <sheetName val="Liste equip "/>
      <sheetName val="CSDU à afficher"/>
      <sheetName val="Phasage CET def"/>
      <sheetName val="Option opt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lec"/>
      <sheetName val="Basis- Cover sheet rev5"/>
      <sheetName val="Basis-Calculation rev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álculo CANON de EXPLOTACIÓN"/>
      <sheetName val="RU.Masa-Mano de obra"/>
      <sheetName val="RUMasa-Equipos Electromecánicos"/>
      <sheetName val="RUMasa-Maquinaria Móvil"/>
      <sheetName val="RUMasa-Otros Costes"/>
      <sheetName val="RUMasa-Amortización Inversiones"/>
      <sheetName val="RUMasa-IngresosSubproduc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Quintrec"/>
      <sheetName val="Compo dechets"/>
      <sheetName val="Tri ref"/>
      <sheetName val="BM std"/>
      <sheetName val="BM Simpl"/>
      <sheetName val="BE"/>
      <sheetName val="Dimension."/>
      <sheetName val="Debits"/>
      <sheetName val="Tu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global"/>
      <sheetName val="Entrada"/>
      <sheetName val="Datos"/>
      <sheetName val="Pretratamiento"/>
      <sheetName val="Escorias"/>
      <sheetName val="Vertedero"/>
      <sheetName val="Resumen Maquinaria Móvil"/>
      <sheetName val="Personal"/>
      <sheetName val="Org.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Dimensionamiento"/>
      <sheetName val="TABLA ENVASES"/>
      <sheetName val="DIAGRAMA DE ENVASES (t-año)"/>
      <sheetName val="DIAGRAMA DE ENVASES (t-hora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H210"/>
  <sheetViews>
    <sheetView showFormulas="false" showGridLines="true" showRowColHeaders="true" showZeros="true" rightToLeft="false" tabSelected="true" showOutlineSymbols="true" defaultGridColor="true" view="pageBreakPreview" topLeftCell="P28" colorId="64" zoomScale="70" zoomScaleNormal="70" zoomScalePageLayoutView="70" workbookViewId="0">
      <selection pane="topLeft" activeCell="Y120" activeCellId="0" sqref="Y12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4" min="4" style="1" width="16.56"/>
    <col collapsed="false" customWidth="true" hidden="false" outlineLevel="0" max="5" min="5" style="1" width="19.28"/>
    <col collapsed="false" customWidth="true" hidden="false" outlineLevel="0" max="6" min="6" style="1" width="4.99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9" min="9" style="1" width="21.28"/>
    <col collapsed="false" customWidth="true" hidden="false" outlineLevel="0" max="10" min="10" style="1" width="5.41"/>
    <col collapsed="false" customWidth="true" hidden="false" outlineLevel="0" max="11" min="11" style="1" width="4.7"/>
    <col collapsed="false" customWidth="true" hidden="false" outlineLevel="0" max="13" min="12" style="1" width="5.41"/>
    <col collapsed="false" customWidth="true" hidden="false" outlineLevel="0" max="14" min="14" style="1" width="19.41"/>
    <col collapsed="false" customWidth="true" hidden="false" outlineLevel="0" max="15" min="15" style="1" width="8.14"/>
    <col collapsed="false" customWidth="true" hidden="false" outlineLevel="0" max="16" min="16" style="1" width="20.41"/>
    <col collapsed="false" customWidth="true" hidden="false" outlineLevel="0" max="17" min="17" style="1" width="11.42"/>
    <col collapsed="false" customWidth="true" hidden="false" outlineLevel="0" max="18" min="18" style="2" width="25.13"/>
    <col collapsed="false" customWidth="true" hidden="false" outlineLevel="0" max="19" min="19" style="2" width="11.99"/>
    <col collapsed="false" customWidth="true" hidden="false" outlineLevel="0" max="20" min="20" style="2" width="22.85"/>
    <col collapsed="false" customWidth="true" hidden="false" outlineLevel="0" max="21" min="21" style="2" width="6.7"/>
    <col collapsed="false" customWidth="true" hidden="false" outlineLevel="0" max="22" min="22" style="1" width="6.7"/>
    <col collapsed="false" customWidth="true" hidden="false" outlineLevel="0" max="23" min="23" style="2" width="22.85"/>
    <col collapsed="false" customWidth="true" hidden="false" outlineLevel="0" max="24" min="24" style="2" width="8.28"/>
    <col collapsed="false" customWidth="true" hidden="false" outlineLevel="0" max="25" min="25" style="2" width="22.7"/>
    <col collapsed="false" customWidth="true" hidden="false" outlineLevel="0" max="26" min="26" style="1" width="19.28"/>
    <col collapsed="false" customWidth="true" hidden="false" outlineLevel="0" max="27" min="27" style="1" width="21.7"/>
    <col collapsed="false" customWidth="true" hidden="false" outlineLevel="0" max="28" min="28" style="1" width="6.56"/>
    <col collapsed="false" customWidth="true" hidden="false" outlineLevel="0" max="29" min="29" style="1" width="19.99"/>
    <col collapsed="false" customWidth="true" hidden="false" outlineLevel="0" max="30" min="30" style="1" width="7.14"/>
    <col collapsed="false" customWidth="true" hidden="false" outlineLevel="0" max="31" min="31" style="1" width="19.56"/>
    <col collapsed="false" customWidth="true" hidden="false" outlineLevel="0" max="32" min="32" style="1" width="7.99"/>
    <col collapsed="false" customWidth="true" hidden="false" outlineLevel="0" max="33" min="33" style="1" width="18.99"/>
    <col collapsed="false" customWidth="true" hidden="false" outlineLevel="0" max="34" min="34" style="1" width="12.7"/>
    <col collapsed="false" customWidth="false" hidden="false" outlineLevel="0" max="257" min="35" style="1" width="7.42"/>
  </cols>
  <sheetData>
    <row r="1" customFormat="false" ht="45" hidden="false" customHeight="true" outlineLevel="0" collapsed="false">
      <c r="H1" s="3"/>
      <c r="I1" s="4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4"/>
      <c r="AF1" s="6"/>
    </row>
    <row r="2" customFormat="false" ht="45" hidden="false" customHeight="true" outlineLevel="0" collapsed="false">
      <c r="H2" s="7"/>
      <c r="I2" s="8"/>
      <c r="J2" s="8"/>
      <c r="K2" s="8"/>
      <c r="L2" s="8"/>
      <c r="M2" s="8"/>
      <c r="N2" s="8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9"/>
    </row>
    <row r="3" customFormat="false" ht="45" hidden="false" customHeight="true" outlineLevel="0" collapsed="false">
      <c r="H3" s="10"/>
      <c r="I3" s="11"/>
      <c r="J3" s="11"/>
      <c r="K3" s="11"/>
      <c r="L3" s="11"/>
      <c r="M3" s="11"/>
      <c r="N3" s="11"/>
      <c r="O3" s="12" t="s">
        <v>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4"/>
      <c r="AD3" s="11"/>
      <c r="AE3" s="11"/>
      <c r="AF3" s="15"/>
    </row>
    <row r="4" customFormat="false" ht="13.5" hidden="false" customHeight="false" outlineLevel="0" collapsed="false">
      <c r="N4" s="16"/>
      <c r="O4" s="16"/>
      <c r="P4" s="16"/>
      <c r="Q4" s="16"/>
      <c r="R4" s="17"/>
      <c r="S4" s="17"/>
      <c r="T4" s="17"/>
      <c r="U4" s="17"/>
      <c r="V4" s="16"/>
      <c r="W4" s="17"/>
      <c r="X4" s="17"/>
      <c r="Y4" s="17"/>
      <c r="Z4" s="16"/>
      <c r="AA4" s="16"/>
      <c r="AB4" s="16"/>
      <c r="AC4" s="16"/>
      <c r="AD4" s="16"/>
      <c r="AE4" s="16"/>
      <c r="AF4" s="16"/>
    </row>
    <row r="5" customFormat="false" ht="15" hidden="false" customHeight="false" outlineLevel="0" collapsed="false">
      <c r="C5" s="18"/>
      <c r="D5" s="18"/>
      <c r="E5" s="19" t="s">
        <v>3</v>
      </c>
      <c r="N5" s="20" t="s">
        <v>4</v>
      </c>
      <c r="O5" s="21"/>
      <c r="P5" s="22" t="n">
        <f aca="false">T12</f>
        <v>444000</v>
      </c>
      <c r="Q5" s="16"/>
      <c r="R5" s="17"/>
      <c r="S5" s="17"/>
      <c r="T5" s="17"/>
      <c r="U5" s="17"/>
      <c r="V5" s="16"/>
      <c r="W5" s="23" t="s">
        <v>5</v>
      </c>
      <c r="X5" s="24" t="n">
        <f aca="false">+Y5/($T$12+$W$81+$W$91)</f>
        <v>0.0488936170212766</v>
      </c>
      <c r="Y5" s="25" t="n">
        <f aca="false">+Y23+Y25+AE56+AE68+AE70+AE72+AE74+N41+N44+AG102+Y27+AG106</f>
        <v>22980</v>
      </c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C6" s="26" t="s">
        <v>6</v>
      </c>
      <c r="D6" s="27" t="s">
        <v>7</v>
      </c>
      <c r="E6" s="28" t="n">
        <f aca="false">+T12</f>
        <v>444000</v>
      </c>
      <c r="N6" s="29" t="s">
        <v>8</v>
      </c>
      <c r="O6" s="16"/>
      <c r="P6" s="30" t="n">
        <f aca="false">P58</f>
        <v>0</v>
      </c>
      <c r="Q6" s="16"/>
      <c r="R6" s="17"/>
      <c r="S6" s="17"/>
      <c r="T6" s="17"/>
      <c r="U6" s="17"/>
      <c r="V6" s="16"/>
      <c r="W6" s="17"/>
      <c r="X6" s="31"/>
      <c r="Y6" s="17"/>
      <c r="Z6" s="16"/>
      <c r="AA6" s="16"/>
      <c r="AB6" s="16"/>
      <c r="AC6" s="16"/>
      <c r="AD6" s="16"/>
      <c r="AE6" s="16"/>
      <c r="AF6" s="16"/>
    </row>
    <row r="7" customFormat="false" ht="15.75" hidden="false" customHeight="false" outlineLevel="0" collapsed="false">
      <c r="C7" s="26" t="s">
        <v>9</v>
      </c>
      <c r="D7" s="27"/>
      <c r="E7" s="32" t="n">
        <v>4</v>
      </c>
      <c r="N7" s="29" t="s">
        <v>10</v>
      </c>
      <c r="O7" s="16"/>
      <c r="P7" s="30" t="n">
        <f aca="false">W81</f>
        <v>4000</v>
      </c>
      <c r="Q7" s="16"/>
      <c r="R7" s="17"/>
      <c r="S7" s="17"/>
      <c r="T7" s="17"/>
      <c r="U7" s="17"/>
      <c r="V7" s="16"/>
      <c r="W7" s="33" t="s">
        <v>11</v>
      </c>
      <c r="X7" s="24" t="n">
        <f aca="false">+Y7/($T$12+$W$81+$W$91)</f>
        <v>0.169827719257938</v>
      </c>
      <c r="Y7" s="25" t="n">
        <f aca="false">+Y21+AG93+Z113+T94+E122</f>
        <v>79819.028051231</v>
      </c>
      <c r="Z7" s="16"/>
      <c r="AA7" s="16"/>
      <c r="AB7" s="16"/>
      <c r="AC7" s="16"/>
      <c r="AD7" s="16"/>
      <c r="AE7" s="16"/>
      <c r="AF7" s="16"/>
    </row>
    <row r="8" customFormat="false" ht="15" hidden="false" customHeight="true" outlineLevel="0" collapsed="false">
      <c r="C8" s="26" t="s">
        <v>12</v>
      </c>
      <c r="D8" s="27" t="s">
        <v>7</v>
      </c>
      <c r="E8" s="32" t="n">
        <v>40</v>
      </c>
      <c r="N8" s="29" t="s">
        <v>13</v>
      </c>
      <c r="O8" s="16"/>
      <c r="P8" s="30" t="n">
        <f aca="false">W91</f>
        <v>22000</v>
      </c>
      <c r="Q8" s="16"/>
      <c r="R8" s="17"/>
      <c r="S8" s="17"/>
      <c r="T8" s="34" t="s">
        <v>4</v>
      </c>
      <c r="U8" s="35"/>
      <c r="V8" s="16"/>
      <c r="W8" s="17"/>
      <c r="X8" s="17"/>
      <c r="Y8" s="17"/>
      <c r="Z8" s="16"/>
      <c r="AA8" s="16"/>
      <c r="AB8" s="16"/>
      <c r="AC8" s="16"/>
      <c r="AD8" s="16"/>
      <c r="AE8" s="16"/>
      <c r="AF8" s="16"/>
    </row>
    <row r="9" customFormat="false" ht="15.75" hidden="false" customHeight="false" outlineLevel="0" collapsed="false">
      <c r="C9" s="26" t="s">
        <v>14</v>
      </c>
      <c r="D9" s="27" t="s">
        <v>7</v>
      </c>
      <c r="E9" s="36" t="n">
        <f aca="false">+E7*E8</f>
        <v>160</v>
      </c>
      <c r="N9" s="37" t="s">
        <v>15</v>
      </c>
      <c r="O9" s="38"/>
      <c r="P9" s="39" t="n">
        <f aca="false">P5+P6+P7+P8</f>
        <v>470000</v>
      </c>
      <c r="Q9" s="16"/>
      <c r="R9" s="17"/>
      <c r="S9" s="17"/>
      <c r="T9" s="34"/>
      <c r="U9" s="40"/>
      <c r="V9" s="16"/>
      <c r="W9" s="17"/>
      <c r="X9" s="17"/>
      <c r="Y9" s="17"/>
      <c r="Z9" s="16"/>
      <c r="AA9" s="16"/>
      <c r="AB9" s="16"/>
      <c r="AC9" s="16"/>
      <c r="AD9" s="16"/>
      <c r="AE9" s="16"/>
      <c r="AF9" s="16"/>
    </row>
    <row r="10" customFormat="false" ht="15.75" hidden="false" customHeight="false" outlineLevel="0" collapsed="false">
      <c r="C10" s="41" t="s">
        <v>16</v>
      </c>
      <c r="D10" s="27" t="s">
        <v>17</v>
      </c>
      <c r="E10" s="42" t="n">
        <v>299</v>
      </c>
      <c r="N10" s="43" t="s">
        <v>18</v>
      </c>
      <c r="O10" s="21"/>
      <c r="P10" s="22" t="n">
        <f aca="false">Y21</f>
        <v>8880</v>
      </c>
      <c r="Q10" s="44" t="n">
        <f aca="false">+P10/$T$12</f>
        <v>0.02</v>
      </c>
      <c r="R10" s="17"/>
      <c r="S10" s="17"/>
      <c r="T10" s="34"/>
      <c r="U10" s="40"/>
      <c r="V10" s="16"/>
      <c r="W10" s="17"/>
      <c r="X10" s="17"/>
      <c r="Y10" s="17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N11" s="45" t="s">
        <v>19</v>
      </c>
      <c r="O11" s="46"/>
      <c r="P11" s="47"/>
      <c r="Q11" s="48"/>
      <c r="R11" s="17"/>
      <c r="S11" s="17"/>
      <c r="T11" s="49" t="n">
        <v>1</v>
      </c>
      <c r="U11" s="50"/>
      <c r="V11" s="16"/>
      <c r="W11" s="17"/>
      <c r="X11" s="17"/>
      <c r="Y11" s="17"/>
      <c r="Z11" s="16"/>
      <c r="AB11" s="16"/>
      <c r="AC11" s="51" t="s">
        <v>20</v>
      </c>
      <c r="AD11" s="16"/>
      <c r="AE11" s="16"/>
      <c r="AF11" s="16"/>
    </row>
    <row r="12" customFormat="false" ht="13.5" hidden="false" customHeight="false" outlineLevel="0" collapsed="false">
      <c r="N12" s="52" t="s">
        <v>21</v>
      </c>
      <c r="O12" s="53"/>
      <c r="P12" s="54" t="n">
        <f aca="false">Y23</f>
        <v>1776</v>
      </c>
      <c r="Q12" s="48"/>
      <c r="R12" s="17"/>
      <c r="S12" s="17"/>
      <c r="T12" s="55" t="n">
        <v>444000</v>
      </c>
      <c r="U12" s="56"/>
      <c r="V12" s="16"/>
      <c r="W12" s="17"/>
      <c r="X12" s="17"/>
      <c r="Y12" s="17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N13" s="52" t="s">
        <v>22</v>
      </c>
      <c r="O13" s="53"/>
      <c r="P13" s="54" t="n">
        <f aca="false">Y25</f>
        <v>7104</v>
      </c>
      <c r="Q13" s="48"/>
      <c r="R13" s="17"/>
      <c r="S13" s="17"/>
      <c r="T13" s="16"/>
      <c r="U13" s="16"/>
      <c r="V13" s="16"/>
      <c r="W13" s="17"/>
      <c r="X13" s="17"/>
      <c r="Y13" s="17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N14" s="52" t="s">
        <v>23</v>
      </c>
      <c r="O14" s="53"/>
      <c r="P14" s="54" t="n">
        <f aca="false">AE72</f>
        <v>1332</v>
      </c>
      <c r="Q14" s="57"/>
      <c r="R14" s="16"/>
      <c r="S14" s="16"/>
      <c r="T14" s="16"/>
      <c r="U14" s="16"/>
      <c r="V14" s="17"/>
      <c r="W14" s="16"/>
      <c r="X14" s="16"/>
      <c r="Y14" s="16"/>
      <c r="Z14" s="16"/>
      <c r="AA14" s="16"/>
      <c r="AB14" s="8"/>
      <c r="AC14" s="8"/>
      <c r="AD14" s="16"/>
      <c r="AE14" s="8"/>
      <c r="AF14" s="8"/>
    </row>
    <row r="15" customFormat="false" ht="13.5" hidden="false" customHeight="false" outlineLevel="0" collapsed="false">
      <c r="N15" s="52" t="s">
        <v>24</v>
      </c>
      <c r="O15" s="53"/>
      <c r="P15" s="54" t="n">
        <f aca="false">N41+AE56</f>
        <v>3152</v>
      </c>
      <c r="Q15" s="57"/>
      <c r="R15" s="16"/>
      <c r="S15" s="16"/>
      <c r="T15" s="16"/>
      <c r="U15" s="16"/>
      <c r="V15" s="17"/>
      <c r="W15" s="16"/>
      <c r="X15" s="16"/>
      <c r="Y15" s="16"/>
      <c r="Z15" s="16"/>
      <c r="AA15" s="16"/>
      <c r="AB15" s="8"/>
      <c r="AC15" s="8"/>
      <c r="AD15" s="16"/>
      <c r="AE15" s="8"/>
      <c r="AF15" s="8"/>
    </row>
    <row r="16" customFormat="false" ht="12.75" hidden="false" customHeight="true" outlineLevel="0" collapsed="false">
      <c r="N16" s="52" t="s">
        <v>25</v>
      </c>
      <c r="O16" s="53"/>
      <c r="P16" s="54" t="n">
        <f aca="false">N44</f>
        <v>2220</v>
      </c>
      <c r="Q16" s="57"/>
      <c r="R16" s="16"/>
      <c r="S16" s="16"/>
      <c r="T16" s="58" t="s">
        <v>26</v>
      </c>
      <c r="U16" s="35"/>
      <c r="V16" s="17"/>
      <c r="W16" s="16"/>
      <c r="X16" s="16"/>
      <c r="Y16" s="16"/>
      <c r="Z16" s="16"/>
      <c r="AA16" s="16"/>
      <c r="AB16" s="8"/>
      <c r="AC16" s="8"/>
      <c r="AD16" s="16"/>
      <c r="AE16" s="8"/>
      <c r="AF16" s="8"/>
    </row>
    <row r="17" customFormat="false" ht="12.75" hidden="false" customHeight="false" outlineLevel="0" collapsed="false">
      <c r="N17" s="52" t="s">
        <v>27</v>
      </c>
      <c r="O17" s="53"/>
      <c r="P17" s="54" t="n">
        <f aca="false">AE68</f>
        <v>1243</v>
      </c>
      <c r="Q17" s="57"/>
      <c r="R17" s="16"/>
      <c r="S17" s="16"/>
      <c r="T17" s="58"/>
      <c r="U17" s="40"/>
      <c r="V17" s="17"/>
      <c r="W17" s="59" t="s">
        <v>28</v>
      </c>
      <c r="X17" s="60" t="n">
        <v>0.005</v>
      </c>
      <c r="Y17" s="25" t="n">
        <f aca="false">X17*$T$12</f>
        <v>2220</v>
      </c>
      <c r="AB17" s="8"/>
      <c r="AC17" s="61"/>
      <c r="AD17" s="16"/>
      <c r="AE17" s="8"/>
      <c r="AF17" s="8"/>
    </row>
    <row r="18" customFormat="false" ht="13.5" hidden="false" customHeight="false" outlineLevel="0" collapsed="false">
      <c r="N18" s="62" t="s">
        <v>29</v>
      </c>
      <c r="O18" s="63"/>
      <c r="P18" s="64" t="n">
        <f aca="false">AE70</f>
        <v>844</v>
      </c>
      <c r="Q18" s="57"/>
      <c r="R18" s="16"/>
      <c r="S18" s="16"/>
      <c r="T18" s="58"/>
      <c r="U18" s="35"/>
      <c r="V18" s="17"/>
      <c r="W18" s="16"/>
      <c r="X18" s="65"/>
      <c r="Y18" s="16"/>
      <c r="AB18" s="8"/>
      <c r="AC18" s="8"/>
      <c r="AD18" s="16"/>
      <c r="AE18" s="8"/>
      <c r="AF18" s="8"/>
    </row>
    <row r="19" customFormat="false" ht="12.75" hidden="false" customHeight="false" outlineLevel="0" collapsed="false">
      <c r="N19" s="66" t="s">
        <v>30</v>
      </c>
      <c r="O19" s="63"/>
      <c r="P19" s="64" t="n">
        <f aca="false">T94</f>
        <v>26860.68</v>
      </c>
      <c r="Q19" s="44" t="n">
        <f aca="false">+P19/$T$12</f>
        <v>0.060497027027027</v>
      </c>
      <c r="R19" s="16"/>
      <c r="S19" s="16"/>
      <c r="T19" s="16"/>
      <c r="U19" s="16"/>
      <c r="V19" s="17"/>
      <c r="W19" s="16"/>
      <c r="X19" s="67"/>
      <c r="Y19" s="16"/>
      <c r="AB19" s="8"/>
      <c r="AC19" s="8"/>
      <c r="AD19" s="16"/>
      <c r="AE19" s="8"/>
      <c r="AF19" s="8"/>
    </row>
    <row r="20" customFormat="false" ht="13.5" hidden="false" customHeight="false" outlineLevel="0" collapsed="false">
      <c r="N20" s="68" t="s">
        <v>31</v>
      </c>
      <c r="O20" s="69"/>
      <c r="P20" s="70" t="n">
        <f aca="false">+C118</f>
        <v>59436.617968825</v>
      </c>
      <c r="Q20" s="57"/>
      <c r="R20" s="16"/>
      <c r="S20" s="16"/>
      <c r="T20" s="16"/>
      <c r="U20" s="16"/>
      <c r="V20" s="17"/>
      <c r="W20" s="16"/>
      <c r="X20" s="67"/>
      <c r="Y20" s="16"/>
      <c r="AB20" s="8"/>
      <c r="AC20" s="8"/>
      <c r="AD20" s="16"/>
      <c r="AE20" s="8"/>
      <c r="AF20" s="8"/>
    </row>
    <row r="21" customFormat="false" ht="13.5" hidden="false" customHeight="false" outlineLevel="0" collapsed="false">
      <c r="D21" s="71"/>
      <c r="E21" s="72"/>
      <c r="N21" s="73" t="s">
        <v>32</v>
      </c>
      <c r="O21" s="46"/>
      <c r="P21" s="74" t="n">
        <f aca="false">+Z86-W91-W81</f>
        <v>242752.32</v>
      </c>
      <c r="Q21" s="44" t="n">
        <f aca="false">+P21/$T$12</f>
        <v>0.54673945945946</v>
      </c>
      <c r="R21" s="16"/>
      <c r="S21" s="16"/>
      <c r="T21" s="16"/>
      <c r="U21" s="16"/>
      <c r="V21" s="17"/>
      <c r="W21" s="33" t="s">
        <v>33</v>
      </c>
      <c r="X21" s="75" t="n">
        <v>0.02</v>
      </c>
      <c r="Y21" s="25" t="n">
        <f aca="false">X21*$T$12</f>
        <v>8880</v>
      </c>
      <c r="AB21" s="8"/>
      <c r="AC21" s="61"/>
      <c r="AD21" s="16"/>
      <c r="AE21" s="8"/>
      <c r="AF21" s="8"/>
    </row>
    <row r="22" customFormat="false" ht="12.75" hidden="false" customHeight="true" outlineLevel="0" collapsed="false">
      <c r="N22" s="52" t="s">
        <v>34</v>
      </c>
      <c r="O22" s="53"/>
      <c r="P22" s="54" t="n">
        <f aca="false">Z113</f>
        <v>8091</v>
      </c>
      <c r="Q22" s="17"/>
      <c r="R22" s="1"/>
      <c r="S22" s="16"/>
      <c r="T22" s="58" t="s">
        <v>35</v>
      </c>
      <c r="U22" s="35"/>
      <c r="V22" s="17"/>
      <c r="X22" s="76"/>
      <c r="Y22" s="1"/>
      <c r="AB22" s="8"/>
      <c r="AC22" s="8"/>
      <c r="AD22" s="16"/>
      <c r="AE22" s="8"/>
      <c r="AF22" s="8"/>
    </row>
    <row r="23" customFormat="false" ht="13.5" hidden="false" customHeight="false" outlineLevel="0" collapsed="false">
      <c r="N23" s="68" t="s">
        <v>36</v>
      </c>
      <c r="O23" s="69"/>
      <c r="P23" s="70" t="n">
        <f aca="false">W109</f>
        <v>10935</v>
      </c>
      <c r="Q23" s="17"/>
      <c r="R23" s="1"/>
      <c r="S23" s="16"/>
      <c r="T23" s="58"/>
      <c r="U23" s="40"/>
      <c r="V23" s="17"/>
      <c r="W23" s="59" t="s">
        <v>37</v>
      </c>
      <c r="X23" s="75" t="n">
        <f aca="false">+Y23/$T$12</f>
        <v>0.004</v>
      </c>
      <c r="Y23" s="25" t="n">
        <v>1776</v>
      </c>
      <c r="AB23" s="8"/>
      <c r="AC23" s="8"/>
      <c r="AD23" s="16"/>
      <c r="AE23" s="8"/>
      <c r="AF23" s="8"/>
    </row>
    <row r="24" customFormat="false" ht="13.5" hidden="false" customHeight="false" outlineLevel="0" collapsed="false">
      <c r="N24" s="45" t="s">
        <v>38</v>
      </c>
      <c r="O24" s="46"/>
      <c r="P24" s="47"/>
      <c r="Q24" s="17"/>
      <c r="R24" s="1"/>
      <c r="S24" s="16"/>
      <c r="T24" s="58"/>
      <c r="U24" s="40"/>
      <c r="V24" s="17"/>
      <c r="W24" s="16"/>
      <c r="X24" s="16"/>
      <c r="Y24" s="16"/>
      <c r="AB24" s="8"/>
      <c r="AC24" s="8"/>
      <c r="AD24" s="16"/>
      <c r="AE24" s="8"/>
      <c r="AF24" s="8"/>
    </row>
    <row r="25" customFormat="false" ht="12.75" hidden="false" customHeight="false" outlineLevel="0" collapsed="false">
      <c r="N25" s="52" t="s">
        <v>39</v>
      </c>
      <c r="O25" s="53"/>
      <c r="P25" s="54" t="n">
        <f aca="false">AG114</f>
        <v>55252</v>
      </c>
      <c r="Q25" s="17"/>
      <c r="R25" s="1"/>
      <c r="S25" s="16"/>
      <c r="T25" s="16"/>
      <c r="U25" s="16"/>
      <c r="V25" s="17"/>
      <c r="W25" s="59" t="s">
        <v>40</v>
      </c>
      <c r="X25" s="75" t="n">
        <f aca="false">+Y25/$T$12</f>
        <v>0.016</v>
      </c>
      <c r="Y25" s="25" t="n">
        <v>7104</v>
      </c>
      <c r="Z25" s="16"/>
      <c r="AA25" s="16"/>
      <c r="AB25" s="8"/>
      <c r="AC25" s="8"/>
      <c r="AD25" s="16"/>
      <c r="AE25" s="8"/>
      <c r="AF25" s="8"/>
    </row>
    <row r="26" customFormat="false" ht="12.75" hidden="false" customHeight="false" outlineLevel="0" collapsed="false">
      <c r="N26" s="52" t="s">
        <v>24</v>
      </c>
      <c r="O26" s="53"/>
      <c r="P26" s="54" t="n">
        <f aca="false">AG102</f>
        <v>583</v>
      </c>
      <c r="Q26" s="17"/>
      <c r="R26" s="16"/>
      <c r="S26" s="16"/>
      <c r="T26" s="77"/>
      <c r="U26" s="77"/>
      <c r="V26" s="17"/>
      <c r="Z26" s="16"/>
      <c r="AA26" s="78"/>
      <c r="AB26" s="16"/>
      <c r="AC26" s="16"/>
      <c r="AD26" s="16"/>
      <c r="AE26" s="8"/>
      <c r="AF26" s="8"/>
    </row>
    <row r="27" customFormat="false" ht="13.5" hidden="false" customHeight="false" outlineLevel="0" collapsed="false">
      <c r="N27" s="68" t="s">
        <v>25</v>
      </c>
      <c r="O27" s="69"/>
      <c r="P27" s="70" t="n">
        <f aca="false">AG106</f>
        <v>108</v>
      </c>
      <c r="Q27" s="17"/>
      <c r="R27" s="16"/>
      <c r="S27" s="16"/>
      <c r="T27" s="16"/>
      <c r="U27" s="16"/>
      <c r="V27" s="17"/>
      <c r="W27" s="59" t="s">
        <v>41</v>
      </c>
      <c r="X27" s="75" t="n">
        <f aca="false">+Y27/$T$12</f>
        <v>0.01</v>
      </c>
      <c r="Y27" s="25" t="n">
        <v>4440</v>
      </c>
      <c r="Z27" s="16"/>
      <c r="AA27" s="78"/>
      <c r="AF27" s="8"/>
    </row>
    <row r="28" customFormat="false" ht="12.75" hidden="false" customHeight="false" outlineLevel="0" collapsed="false">
      <c r="N28" s="29" t="s">
        <v>42</v>
      </c>
      <c r="O28" s="16"/>
      <c r="P28" s="79" t="n">
        <f aca="false">+R95</f>
        <v>28206.5441457898</v>
      </c>
      <c r="Q28" s="17"/>
      <c r="S28" s="16"/>
      <c r="T28" s="80" t="s">
        <v>43</v>
      </c>
      <c r="U28" s="17"/>
      <c r="V28" s="17"/>
      <c r="W28" s="78"/>
      <c r="X28" s="78"/>
      <c r="Y28" s="81"/>
      <c r="Z28" s="81"/>
      <c r="AA28" s="81"/>
      <c r="AB28" s="81"/>
      <c r="AC28" s="81"/>
      <c r="AD28" s="82"/>
      <c r="AE28" s="82"/>
      <c r="AF28" s="83"/>
      <c r="AG28" s="82"/>
      <c r="AH28" s="82"/>
    </row>
    <row r="29" customFormat="false" ht="12.75" hidden="false" customHeight="true" outlineLevel="0" collapsed="false">
      <c r="N29" s="29" t="s">
        <v>44</v>
      </c>
      <c r="O29" s="16"/>
      <c r="P29" s="79" t="n">
        <f aca="false">AC100</f>
        <v>187500</v>
      </c>
      <c r="Q29" s="17"/>
      <c r="S29" s="16"/>
      <c r="T29" s="84" t="n">
        <f aca="false">+T30/T12</f>
        <v>0.945</v>
      </c>
      <c r="U29" s="50"/>
      <c r="V29" s="17"/>
      <c r="W29" s="78"/>
      <c r="X29" s="78"/>
      <c r="Y29" s="85"/>
      <c r="Z29" s="81"/>
      <c r="AA29" s="86" t="s">
        <v>45</v>
      </c>
      <c r="AB29" s="81"/>
      <c r="AC29" s="81"/>
      <c r="AD29" s="82"/>
      <c r="AE29" s="82"/>
      <c r="AF29" s="82"/>
      <c r="AG29" s="82"/>
      <c r="AH29" s="82"/>
    </row>
    <row r="30" customFormat="false" ht="12.75" hidden="false" customHeight="false" outlineLevel="0" collapsed="false">
      <c r="H30" s="87"/>
      <c r="I30" s="87"/>
      <c r="J30" s="87"/>
      <c r="K30" s="87"/>
      <c r="N30" s="29" t="s">
        <v>46</v>
      </c>
      <c r="O30" s="16"/>
      <c r="P30" s="79" t="n">
        <f aca="false">112.5*Z101/1000</f>
        <v>28125</v>
      </c>
      <c r="Q30" s="17"/>
      <c r="S30" s="16"/>
      <c r="T30" s="25" t="n">
        <f aca="false">T12-Y17-Y21-Y25-Y23-Y27</f>
        <v>419580</v>
      </c>
      <c r="U30" s="56"/>
      <c r="V30" s="17"/>
      <c r="W30" s="78"/>
      <c r="X30" s="78"/>
      <c r="Y30" s="85"/>
      <c r="Z30" s="88"/>
      <c r="AA30" s="84" t="n">
        <f aca="false">+W35-AA41-AC35</f>
        <v>0.219952702702703</v>
      </c>
      <c r="AB30" s="81"/>
      <c r="AC30" s="81"/>
      <c r="AD30" s="82"/>
      <c r="AE30" s="82"/>
      <c r="AF30" s="82"/>
      <c r="AG30" s="82"/>
      <c r="AH30" s="82"/>
    </row>
    <row r="31" customFormat="false" ht="13.5" hidden="false" customHeight="false" outlineLevel="0" collapsed="false">
      <c r="N31" s="37" t="s">
        <v>47</v>
      </c>
      <c r="O31" s="38"/>
      <c r="P31" s="89" t="n">
        <v>31685.429058</v>
      </c>
      <c r="Q31" s="17"/>
      <c r="R31" s="16"/>
      <c r="S31" s="16"/>
      <c r="T31" s="16"/>
      <c r="U31" s="16"/>
      <c r="V31" s="17"/>
      <c r="W31" s="78"/>
      <c r="X31" s="78"/>
      <c r="Y31" s="85"/>
      <c r="Z31" s="81"/>
      <c r="AA31" s="90" t="n">
        <f aca="false">AA30*$T$12</f>
        <v>97659</v>
      </c>
      <c r="AB31" s="81"/>
      <c r="AC31" s="81"/>
      <c r="AD31" s="91"/>
      <c r="AE31" s="83"/>
      <c r="AF31" s="82"/>
      <c r="AG31" s="82"/>
      <c r="AH31" s="82"/>
    </row>
    <row r="32" customFormat="false" ht="12.75" hidden="false" customHeight="false" outlineLevel="0" collapsed="false">
      <c r="N32" s="20" t="s">
        <v>48</v>
      </c>
      <c r="O32" s="16"/>
      <c r="P32" s="79" t="n">
        <f aca="false">+P29-P30-P31</f>
        <v>127689.570942</v>
      </c>
      <c r="Q32" s="17"/>
      <c r="R32" s="16"/>
      <c r="S32" s="16"/>
      <c r="T32" s="77"/>
      <c r="U32" s="77"/>
      <c r="V32" s="17"/>
      <c r="W32" s="16"/>
      <c r="X32" s="16"/>
      <c r="Y32" s="91"/>
      <c r="Z32" s="91"/>
      <c r="AA32" s="81"/>
      <c r="AB32" s="91"/>
      <c r="AC32" s="91"/>
      <c r="AD32" s="91"/>
      <c r="AE32" s="83"/>
      <c r="AF32" s="82"/>
      <c r="AG32" s="82"/>
      <c r="AH32" s="82"/>
    </row>
    <row r="33" customFormat="false" ht="13.5" hidden="false" customHeight="false" outlineLevel="0" collapsed="false">
      <c r="N33" s="37" t="s">
        <v>49</v>
      </c>
      <c r="O33" s="38"/>
      <c r="P33" s="89" t="n">
        <f aca="false">+P28</f>
        <v>28206.5441457898</v>
      </c>
      <c r="Q33" s="17"/>
      <c r="R33" s="16"/>
      <c r="S33" s="16"/>
      <c r="T33" s="16"/>
      <c r="U33" s="16"/>
      <c r="V33" s="17"/>
      <c r="W33" s="16"/>
      <c r="X33" s="16"/>
      <c r="Y33" s="16"/>
      <c r="Z33" s="16"/>
      <c r="AA33" s="92"/>
      <c r="AB33" s="16"/>
      <c r="AC33" s="16"/>
      <c r="AD33" s="16"/>
      <c r="AE33" s="8"/>
    </row>
    <row r="34" customFormat="false" ht="25.5" hidden="false" customHeight="true" outlineLevel="0" collapsed="false">
      <c r="R34" s="86" t="s">
        <v>50</v>
      </c>
      <c r="S34" s="44" t="n">
        <f aca="false">+R36/T30</f>
        <v>0.534491634491635</v>
      </c>
      <c r="T34" s="58" t="s">
        <v>51</v>
      </c>
      <c r="U34" s="35"/>
      <c r="V34" s="44" t="n">
        <f aca="false">+W36/T30</f>
        <v>0.465508365508365</v>
      </c>
      <c r="W34" s="86" t="s">
        <v>45</v>
      </c>
      <c r="X34" s="35"/>
      <c r="Y34" s="86" t="s">
        <v>45</v>
      </c>
      <c r="Z34" s="16"/>
      <c r="AA34" s="58" t="s">
        <v>52</v>
      </c>
      <c r="AB34" s="93" t="n">
        <f aca="false">12%/55%</f>
        <v>0.218181818181818</v>
      </c>
      <c r="AC34" s="86" t="s">
        <v>53</v>
      </c>
    </row>
    <row r="35" customFormat="false" ht="12.75" hidden="false" customHeight="false" outlineLevel="0" collapsed="false">
      <c r="R35" s="84" t="n">
        <f aca="false">+R36/$T$12</f>
        <v>0.505094594594595</v>
      </c>
      <c r="S35" s="77"/>
      <c r="T35" s="58"/>
      <c r="U35" s="40"/>
      <c r="V35" s="17"/>
      <c r="W35" s="84" t="n">
        <f aca="false">+T29-R35</f>
        <v>0.439905405405405</v>
      </c>
      <c r="X35" s="50"/>
      <c r="Y35" s="84" t="n">
        <f aca="false">+W35/2</f>
        <v>0.219952702702703</v>
      </c>
      <c r="Z35" s="16"/>
      <c r="AA35" s="58"/>
      <c r="AC35" s="84" t="n">
        <f aca="false">+AB34*Y35</f>
        <v>0.0479896805896806</v>
      </c>
      <c r="AF35" s="8"/>
    </row>
    <row r="36" customFormat="false" ht="13.5" hidden="false" customHeight="false" outlineLevel="0" collapsed="false">
      <c r="R36" s="94" t="n">
        <f aca="false">+R57+P50+N44+N41</f>
        <v>224262</v>
      </c>
      <c r="S36" s="50"/>
      <c r="T36" s="58"/>
      <c r="U36" s="40"/>
      <c r="V36" s="17"/>
      <c r="W36" s="25" t="n">
        <f aca="false">W35*$T$12</f>
        <v>195318</v>
      </c>
      <c r="X36" s="95"/>
      <c r="Y36" s="25" t="n">
        <f aca="false">Y35*$T$12</f>
        <v>97659</v>
      </c>
      <c r="Z36" s="16"/>
      <c r="AA36" s="58"/>
      <c r="AC36" s="25" t="n">
        <f aca="false">AC35*$T$12</f>
        <v>21307.4181818182</v>
      </c>
      <c r="AF36" s="8"/>
    </row>
    <row r="37" customFormat="false" ht="12.75" hidden="false" customHeight="false" outlineLevel="0" collapsed="false">
      <c r="R37" s="95"/>
      <c r="S37" s="50"/>
      <c r="T37" s="17"/>
      <c r="U37" s="40"/>
      <c r="V37" s="17"/>
      <c r="W37" s="95"/>
      <c r="X37" s="95"/>
      <c r="Y37" s="95"/>
      <c r="Z37" s="16"/>
      <c r="AA37" s="96" t="n">
        <f aca="false">43%/55%</f>
        <v>0.781818181818182</v>
      </c>
      <c r="AC37" s="95"/>
      <c r="AF37" s="8"/>
    </row>
    <row r="38" customFormat="false" ht="12.75" hidden="false" customHeight="false" outlineLevel="0" collapsed="false">
      <c r="R38" s="95"/>
      <c r="S38" s="50"/>
      <c r="T38" s="17"/>
      <c r="U38" s="40"/>
      <c r="V38" s="17"/>
      <c r="W38" s="95"/>
      <c r="X38" s="95"/>
      <c r="Y38" s="95"/>
      <c r="Z38" s="16"/>
      <c r="AA38" s="17"/>
      <c r="AC38" s="95"/>
      <c r="AF38" s="8"/>
    </row>
    <row r="39" customFormat="false" ht="13.5" hidden="false" customHeight="false" outlineLevel="0" collapsed="false">
      <c r="R39" s="95"/>
      <c r="S39" s="50"/>
      <c r="T39" s="17"/>
      <c r="U39" s="40"/>
      <c r="V39" s="17"/>
      <c r="W39" s="95"/>
      <c r="X39" s="95"/>
      <c r="Y39" s="95"/>
      <c r="Z39" s="16"/>
      <c r="AA39" s="17"/>
      <c r="AC39" s="95"/>
      <c r="AF39" s="8"/>
    </row>
    <row r="40" customFormat="false" ht="12.75" hidden="false" customHeight="true" outlineLevel="0" collapsed="false">
      <c r="N40" s="97"/>
      <c r="P40" s="97"/>
      <c r="R40" s="58" t="s">
        <v>54</v>
      </c>
      <c r="S40" s="50"/>
      <c r="T40" s="17"/>
      <c r="U40" s="40"/>
      <c r="V40" s="17"/>
      <c r="W40" s="95"/>
      <c r="X40" s="95"/>
      <c r="Y40" s="95"/>
      <c r="Z40" s="16"/>
      <c r="AA40" s="86" t="s">
        <v>55</v>
      </c>
      <c r="AC40" s="95"/>
      <c r="AF40" s="8"/>
    </row>
    <row r="41" customFormat="false" ht="12.75" hidden="false" customHeight="false" outlineLevel="0" collapsed="false">
      <c r="N41" s="25" t="n">
        <v>2042</v>
      </c>
      <c r="O41" s="98" t="n">
        <v>0.0046</v>
      </c>
      <c r="P41" s="99" t="s">
        <v>56</v>
      </c>
      <c r="Q41" s="17"/>
      <c r="R41" s="58"/>
      <c r="S41" s="50"/>
      <c r="T41" s="17"/>
      <c r="U41" s="40"/>
      <c r="V41" s="17"/>
      <c r="W41" s="95"/>
      <c r="X41" s="95"/>
      <c r="Y41" s="95"/>
      <c r="Z41" s="16"/>
      <c r="AA41" s="84" t="n">
        <f aca="false">+Y35*AA37</f>
        <v>0.171963022113022</v>
      </c>
      <c r="AC41" s="95"/>
      <c r="AF41" s="8"/>
    </row>
    <row r="42" customFormat="false" ht="13.5" hidden="false" customHeight="false" outlineLevel="0" collapsed="false">
      <c r="Q42" s="17"/>
      <c r="R42" s="58"/>
      <c r="S42" s="50"/>
      <c r="T42" s="17"/>
      <c r="U42" s="40"/>
      <c r="V42" s="17"/>
      <c r="W42" s="95"/>
      <c r="X42" s="95"/>
      <c r="Y42" s="95"/>
      <c r="Z42" s="16"/>
      <c r="AA42" s="25" t="n">
        <f aca="false">+AA41*T12</f>
        <v>76351.5818181818</v>
      </c>
      <c r="AC42" s="95"/>
      <c r="AF42" s="8"/>
    </row>
    <row r="43" customFormat="false" ht="12.75" hidden="false" customHeight="true" outlineLevel="0" collapsed="false">
      <c r="Q43" s="17"/>
      <c r="R43" s="58" t="s">
        <v>57</v>
      </c>
      <c r="S43" s="100"/>
      <c r="T43" s="16"/>
      <c r="U43" s="16"/>
      <c r="V43" s="17"/>
      <c r="W43" s="16"/>
      <c r="X43" s="16"/>
      <c r="Y43" s="16"/>
      <c r="Z43" s="16"/>
      <c r="AB43" s="16"/>
      <c r="AC43" s="16"/>
      <c r="AD43" s="16"/>
      <c r="AE43" s="8"/>
      <c r="AF43" s="8"/>
    </row>
    <row r="44" customFormat="false" ht="13.5" hidden="false" customHeight="false" outlineLevel="0" collapsed="false">
      <c r="N44" s="25" t="n">
        <v>2220</v>
      </c>
      <c r="O44" s="98" t="n">
        <v>0.005</v>
      </c>
      <c r="P44" s="101" t="s">
        <v>58</v>
      </c>
      <c r="Q44" s="17"/>
      <c r="R44" s="58"/>
      <c r="S44" s="17"/>
      <c r="T44" s="16"/>
      <c r="U44" s="16"/>
      <c r="V44" s="17"/>
      <c r="W44" s="16"/>
      <c r="X44" s="16"/>
      <c r="Y44" s="16"/>
      <c r="Z44" s="16"/>
      <c r="AA44" s="16"/>
      <c r="AB44" s="16"/>
      <c r="AC44" s="16"/>
      <c r="AD44" s="16"/>
      <c r="AE44" s="8"/>
      <c r="AF44" s="8"/>
    </row>
    <row r="45" customFormat="false" ht="13.5" hidden="false" customHeight="true" outlineLevel="0" collapsed="false">
      <c r="Q45" s="17"/>
      <c r="R45" s="58"/>
      <c r="S45" s="17"/>
      <c r="T45" s="16"/>
      <c r="U45" s="16"/>
      <c r="V45" s="17"/>
      <c r="W45" s="1"/>
      <c r="X45" s="1"/>
      <c r="AA45" s="58" t="s">
        <v>59</v>
      </c>
      <c r="AB45" s="102" t="n">
        <v>0.4</v>
      </c>
      <c r="AC45" s="86" t="s">
        <v>60</v>
      </c>
      <c r="AD45" s="16"/>
      <c r="AF45" s="8"/>
      <c r="AH45" s="8"/>
    </row>
    <row r="46" customFormat="false" ht="12.75" hidden="false" customHeight="false" outlineLevel="0" collapsed="false">
      <c r="S46" s="40"/>
      <c r="T46" s="103"/>
      <c r="U46" s="16"/>
      <c r="V46" s="17"/>
      <c r="W46" s="17"/>
      <c r="X46" s="17"/>
      <c r="AA46" s="58"/>
      <c r="AB46" s="78"/>
      <c r="AC46" s="84" t="n">
        <f aca="false">+AB45*AA41</f>
        <v>0.0687852088452088</v>
      </c>
      <c r="AD46" s="78"/>
      <c r="AF46" s="8"/>
    </row>
    <row r="47" customFormat="false" ht="13.5" hidden="false" customHeight="false" outlineLevel="0" collapsed="false">
      <c r="S47" s="50"/>
      <c r="T47" s="103"/>
      <c r="U47" s="16"/>
      <c r="V47" s="17"/>
      <c r="W47" s="17"/>
      <c r="X47" s="17"/>
      <c r="AA47" s="58"/>
      <c r="AB47" s="78"/>
      <c r="AC47" s="25" t="n">
        <f aca="false">AC46*$T$12</f>
        <v>30540.6327272727</v>
      </c>
      <c r="AD47" s="78"/>
      <c r="AF47" s="8"/>
    </row>
    <row r="48" customFormat="false" ht="12.75" hidden="false" customHeight="false" outlineLevel="0" collapsed="false">
      <c r="S48" s="104"/>
      <c r="T48" s="105"/>
      <c r="U48" s="105"/>
      <c r="V48" s="17"/>
      <c r="W48" s="17"/>
      <c r="X48" s="17"/>
      <c r="Y48" s="17"/>
      <c r="AA48" s="106" t="n">
        <f aca="false">1-AB45</f>
        <v>0.6</v>
      </c>
      <c r="AD48" s="78"/>
      <c r="AE48" s="78"/>
      <c r="AF48" s="50"/>
    </row>
    <row r="49" customFormat="false" ht="12.75" hidden="false" customHeight="false" outlineLevel="0" collapsed="false">
      <c r="P49" s="80" t="s">
        <v>61</v>
      </c>
      <c r="S49" s="104"/>
      <c r="T49" s="105"/>
      <c r="U49" s="105"/>
      <c r="V49" s="17"/>
      <c r="W49" s="17"/>
      <c r="X49" s="17"/>
      <c r="Y49" s="17"/>
      <c r="AA49" s="17"/>
      <c r="AB49" s="17"/>
      <c r="AD49" s="92"/>
      <c r="AE49" s="50"/>
      <c r="AF49" s="50"/>
    </row>
    <row r="50" customFormat="false" ht="12.75" hidden="false" customHeight="false" outlineLevel="0" collapsed="false">
      <c r="P50" s="94" t="n">
        <v>22000</v>
      </c>
      <c r="S50" s="104"/>
      <c r="T50" s="105"/>
      <c r="U50" s="105"/>
      <c r="V50" s="17"/>
      <c r="W50" s="105"/>
      <c r="X50" s="17"/>
      <c r="Y50" s="17"/>
      <c r="AA50" s="86" t="s">
        <v>62</v>
      </c>
      <c r="AB50" s="92"/>
      <c r="AC50" s="50"/>
      <c r="AD50" s="50"/>
    </row>
    <row r="51" customFormat="false" ht="12.75" hidden="false" customHeight="false" outlineLevel="0" collapsed="false">
      <c r="S51" s="104"/>
      <c r="T51" s="105"/>
      <c r="U51" s="105"/>
      <c r="V51" s="17"/>
      <c r="W51" s="105"/>
      <c r="X51" s="17"/>
      <c r="Y51" s="17"/>
      <c r="AA51" s="84" t="n">
        <f aca="false">+AA41*AA48</f>
        <v>0.103177813267813</v>
      </c>
      <c r="AB51" s="92"/>
      <c r="AC51" s="50"/>
      <c r="AD51" s="50"/>
    </row>
    <row r="52" customFormat="false" ht="12.75" hidden="false" customHeight="false" outlineLevel="0" collapsed="false">
      <c r="Q52" s="107"/>
      <c r="R52" s="16"/>
      <c r="S52" s="16"/>
      <c r="T52" s="103"/>
      <c r="U52" s="16"/>
      <c r="V52" s="17"/>
      <c r="W52" s="105"/>
      <c r="X52" s="1"/>
      <c r="Y52" s="1"/>
      <c r="AA52" s="25" t="n">
        <f aca="false">AA51*$T$12</f>
        <v>45810.9490909091</v>
      </c>
      <c r="AB52" s="16"/>
      <c r="AC52" s="8"/>
      <c r="AD52" s="92"/>
    </row>
    <row r="53" customFormat="false" ht="12.75" hidden="false" customHeight="false" outlineLevel="0" collapsed="false">
      <c r="N53" s="16"/>
      <c r="Q53" s="107"/>
      <c r="R53" s="16"/>
      <c r="S53" s="16"/>
      <c r="T53" s="108"/>
      <c r="U53" s="16"/>
      <c r="V53" s="17"/>
      <c r="W53" s="105"/>
      <c r="X53" s="78"/>
      <c r="Y53" s="78"/>
      <c r="Z53" s="16"/>
      <c r="AA53" s="16"/>
      <c r="AB53" s="16"/>
      <c r="AC53" s="8"/>
    </row>
    <row r="54" customFormat="false" ht="13.5" hidden="false" customHeight="false" outlineLevel="0" collapsed="false">
      <c r="N54" s="16"/>
      <c r="Q54" s="17"/>
      <c r="R54" s="16"/>
      <c r="S54" s="35"/>
      <c r="T54" s="16"/>
      <c r="U54" s="16"/>
      <c r="V54" s="17"/>
      <c r="W54" s="105"/>
      <c r="X54" s="78"/>
      <c r="Y54" s="78"/>
      <c r="Z54" s="17"/>
      <c r="AB54" s="16"/>
      <c r="AC54" s="8"/>
    </row>
    <row r="55" customFormat="false" ht="14.25" hidden="false" customHeight="true" outlineLevel="0" collapsed="false">
      <c r="O55" s="109"/>
      <c r="P55" s="34" t="s">
        <v>63</v>
      </c>
      <c r="Q55" s="17"/>
      <c r="R55" s="80" t="s">
        <v>64</v>
      </c>
      <c r="S55" s="35"/>
      <c r="T55" s="16"/>
      <c r="U55" s="35"/>
      <c r="V55" s="17"/>
      <c r="W55" s="105"/>
      <c r="X55" s="78"/>
      <c r="Y55" s="78"/>
      <c r="Z55" s="16"/>
      <c r="AA55" s="58" t="s">
        <v>65</v>
      </c>
      <c r="AB55" s="16"/>
      <c r="AC55" s="110"/>
      <c r="AD55" s="111"/>
    </row>
    <row r="56" customFormat="false" ht="13.5" hidden="false" customHeight="true" outlineLevel="0" collapsed="false">
      <c r="O56" s="16"/>
      <c r="P56" s="34"/>
      <c r="Q56" s="17"/>
      <c r="R56" s="84" t="n">
        <f aca="false">R57/T12</f>
        <v>0.445945945945946</v>
      </c>
      <c r="S56" s="35"/>
      <c r="T56" s="16"/>
      <c r="U56" s="35"/>
      <c r="V56" s="17"/>
      <c r="W56" s="105"/>
      <c r="X56" s="1"/>
      <c r="Y56" s="1"/>
      <c r="Z56" s="16"/>
      <c r="AA56" s="58"/>
      <c r="AC56" s="59" t="s">
        <v>66</v>
      </c>
      <c r="AD56" s="75" t="n">
        <f aca="false">+AE56/$T$12</f>
        <v>0.0025</v>
      </c>
      <c r="AE56" s="25" t="n">
        <v>1110</v>
      </c>
    </row>
    <row r="57" customFormat="false" ht="12.75" hidden="false" customHeight="true" outlineLevel="0" collapsed="false">
      <c r="O57" s="35"/>
      <c r="P57" s="34"/>
      <c r="Q57" s="112"/>
      <c r="R57" s="25" t="n">
        <f aca="false">+R63</f>
        <v>198000</v>
      </c>
      <c r="S57" s="16"/>
      <c r="T57" s="16"/>
      <c r="U57" s="35"/>
      <c r="V57" s="17"/>
      <c r="W57" s="105"/>
      <c r="X57" s="1"/>
      <c r="Y57" s="1"/>
      <c r="Z57" s="16"/>
      <c r="AA57" s="58"/>
      <c r="AB57" s="16"/>
      <c r="AC57" s="8"/>
      <c r="AD57" s="8"/>
    </row>
    <row r="58" customFormat="false" ht="13.5" hidden="false" customHeight="false" outlineLevel="0" collapsed="false">
      <c r="O58" s="40"/>
      <c r="P58" s="113" t="n">
        <v>0</v>
      </c>
      <c r="Q58" s="112"/>
      <c r="S58" s="16"/>
      <c r="T58" s="16"/>
      <c r="U58" s="56"/>
      <c r="V58" s="17"/>
      <c r="W58" s="105"/>
      <c r="X58" s="1"/>
      <c r="Y58" s="1"/>
      <c r="Z58" s="16"/>
      <c r="AB58" s="16"/>
      <c r="AC58" s="8"/>
      <c r="AD58" s="8"/>
    </row>
    <row r="59" customFormat="false" ht="13.5" hidden="false" customHeight="false" outlineLevel="0" collapsed="false">
      <c r="O59" s="40"/>
      <c r="P59" s="104"/>
      <c r="Q59" s="112"/>
      <c r="S59" s="16"/>
      <c r="T59" s="16"/>
      <c r="U59" s="104"/>
      <c r="V59" s="112"/>
      <c r="W59" s="105"/>
      <c r="X59" s="35"/>
      <c r="Y59" s="35"/>
      <c r="Z59" s="16"/>
      <c r="AB59" s="16"/>
      <c r="AC59" s="8"/>
      <c r="AD59" s="8"/>
    </row>
    <row r="60" customFormat="false" ht="12.75" hidden="false" customHeight="true" outlineLevel="0" collapsed="false">
      <c r="O60" s="40"/>
      <c r="P60" s="104"/>
      <c r="Q60" s="112"/>
      <c r="R60" s="16"/>
      <c r="S60" s="16"/>
      <c r="T60" s="104"/>
      <c r="U60" s="104"/>
      <c r="V60" s="112"/>
      <c r="W60" s="16"/>
      <c r="X60" s="16"/>
      <c r="Y60" s="16"/>
      <c r="Z60" s="16"/>
      <c r="AA60" s="58" t="s">
        <v>67</v>
      </c>
      <c r="AB60" s="102" t="n">
        <v>0.75</v>
      </c>
      <c r="AC60" s="86" t="s">
        <v>68</v>
      </c>
      <c r="AD60" s="50"/>
    </row>
    <row r="61" customFormat="false" ht="12.75" hidden="false" customHeight="false" outlineLevel="0" collapsed="false">
      <c r="O61" s="40"/>
      <c r="P61" s="104"/>
      <c r="Q61" s="112"/>
      <c r="R61" s="80" t="s">
        <v>64</v>
      </c>
      <c r="S61" s="16"/>
      <c r="T61" s="104"/>
      <c r="U61" s="104"/>
      <c r="V61" s="112"/>
      <c r="W61" s="16"/>
      <c r="X61" s="16"/>
      <c r="Y61" s="16"/>
      <c r="Z61" s="17"/>
      <c r="AA61" s="58"/>
      <c r="AB61" s="16"/>
      <c r="AC61" s="84" t="n">
        <f aca="false">+(AA51-AD56)*AB60</f>
        <v>0.0755083599508599</v>
      </c>
      <c r="AD61" s="104"/>
    </row>
    <row r="62" customFormat="false" ht="13.5" hidden="false" customHeight="false" outlineLevel="0" collapsed="false">
      <c r="O62" s="40"/>
      <c r="P62" s="104"/>
      <c r="Q62" s="112"/>
      <c r="R62" s="80"/>
      <c r="S62" s="16"/>
      <c r="T62" s="104"/>
      <c r="U62" s="104"/>
      <c r="V62" s="112"/>
      <c r="W62" s="16"/>
      <c r="X62" s="16"/>
      <c r="Y62" s="16"/>
      <c r="Z62" s="16"/>
      <c r="AA62" s="58"/>
      <c r="AB62" s="16"/>
      <c r="AC62" s="25" t="n">
        <f aca="false">AC61*$T$12</f>
        <v>33525.7118181818</v>
      </c>
      <c r="AD62" s="50"/>
    </row>
    <row r="63" customFormat="false" ht="13.15" hidden="false" customHeight="true" outlineLevel="0" collapsed="false">
      <c r="O63" s="40"/>
      <c r="P63" s="104"/>
      <c r="Q63" s="112"/>
      <c r="R63" s="25" t="n">
        <f aca="false">+R70</f>
        <v>198000</v>
      </c>
      <c r="S63" s="16"/>
      <c r="T63" s="104"/>
      <c r="U63" s="104"/>
      <c r="V63" s="112"/>
      <c r="Z63" s="16"/>
      <c r="AA63" s="114" t="n">
        <f aca="false">1-AB60</f>
        <v>0.25</v>
      </c>
      <c r="AB63" s="16"/>
      <c r="AC63" s="8"/>
      <c r="AD63" s="8"/>
    </row>
    <row r="64" customFormat="false" ht="13.5" hidden="false" customHeight="false" outlineLevel="0" collapsed="false">
      <c r="O64" s="40"/>
      <c r="P64" s="104"/>
      <c r="Q64" s="112"/>
      <c r="R64" s="115"/>
      <c r="S64" s="103"/>
      <c r="T64" s="104"/>
      <c r="U64" s="104"/>
      <c r="V64" s="112"/>
      <c r="Z64" s="16"/>
      <c r="AB64" s="16"/>
      <c r="AC64" s="8"/>
      <c r="AD64" s="8"/>
    </row>
    <row r="65" customFormat="false" ht="12.75" hidden="false" customHeight="true" outlineLevel="0" collapsed="false">
      <c r="L65" s="116"/>
      <c r="M65" s="117"/>
      <c r="N65" s="117"/>
      <c r="O65" s="118"/>
      <c r="P65" s="119"/>
      <c r="Q65" s="120"/>
      <c r="R65" s="120"/>
      <c r="S65" s="21"/>
      <c r="T65" s="119"/>
      <c r="U65" s="121"/>
      <c r="V65" s="112"/>
      <c r="Z65" s="16"/>
      <c r="AA65" s="58" t="s">
        <v>69</v>
      </c>
      <c r="AD65" s="8"/>
    </row>
    <row r="66" customFormat="false" ht="12.75" hidden="false" customHeight="true" outlineLevel="0" collapsed="false">
      <c r="L66" s="122"/>
      <c r="M66" s="8"/>
      <c r="N66" s="8"/>
      <c r="O66" s="40"/>
      <c r="P66" s="104"/>
      <c r="Q66" s="123"/>
      <c r="R66" s="16"/>
      <c r="S66" s="16"/>
      <c r="T66" s="104"/>
      <c r="U66" s="124"/>
      <c r="V66" s="112"/>
      <c r="Z66" s="103"/>
      <c r="AA66" s="58"/>
    </row>
    <row r="67" customFormat="false" ht="12.75" hidden="false" customHeight="true" outlineLevel="0" collapsed="false">
      <c r="L67" s="122"/>
      <c r="M67" s="8"/>
      <c r="N67" s="8"/>
      <c r="O67" s="40"/>
      <c r="P67" s="104"/>
      <c r="Q67" s="123"/>
      <c r="R67" s="80" t="s">
        <v>70</v>
      </c>
      <c r="S67" s="16"/>
      <c r="T67" s="104"/>
      <c r="U67" s="124"/>
      <c r="V67" s="112"/>
      <c r="W67" s="1"/>
      <c r="X67" s="1"/>
      <c r="Y67" s="1"/>
      <c r="AA67" s="58"/>
    </row>
    <row r="68" customFormat="false" ht="12.75" hidden="false" customHeight="true" outlineLevel="0" collapsed="false">
      <c r="L68" s="122"/>
      <c r="M68" s="8"/>
      <c r="N68" s="8"/>
      <c r="O68" s="40"/>
      <c r="P68" s="104"/>
      <c r="Q68" s="123"/>
      <c r="R68" s="80"/>
      <c r="S68" s="16"/>
      <c r="T68" s="104"/>
      <c r="U68" s="124"/>
      <c r="V68" s="112"/>
      <c r="W68" s="1"/>
      <c r="X68" s="1"/>
      <c r="Y68" s="1"/>
      <c r="AA68" s="16"/>
      <c r="AC68" s="59" t="s">
        <v>27</v>
      </c>
      <c r="AD68" s="75" t="n">
        <f aca="false">+AE68/$T$12</f>
        <v>0.00279954954954955</v>
      </c>
      <c r="AE68" s="25" t="n">
        <v>1243</v>
      </c>
    </row>
    <row r="69" customFormat="false" ht="13.5" hidden="false" customHeight="false" outlineLevel="0" collapsed="false">
      <c r="L69" s="122"/>
      <c r="M69" s="8"/>
      <c r="N69" s="8"/>
      <c r="O69" s="40"/>
      <c r="P69" s="104"/>
      <c r="Q69" s="123"/>
      <c r="R69" s="84" t="n">
        <f aca="false">R70/$R$70</f>
        <v>1</v>
      </c>
      <c r="S69" s="16"/>
      <c r="T69" s="104"/>
      <c r="U69" s="124"/>
      <c r="V69" s="112"/>
      <c r="W69" s="1"/>
      <c r="X69" s="1"/>
      <c r="Y69" s="1"/>
      <c r="AA69" s="16"/>
      <c r="AD69" s="82"/>
    </row>
    <row r="70" customFormat="false" ht="12.75" hidden="false" customHeight="true" outlineLevel="0" collapsed="false">
      <c r="L70" s="122"/>
      <c r="M70" s="8"/>
      <c r="N70" s="8"/>
      <c r="O70" s="40"/>
      <c r="P70" s="104"/>
      <c r="Q70" s="123"/>
      <c r="R70" s="125" t="n">
        <v>198000</v>
      </c>
      <c r="S70" s="16"/>
      <c r="T70" s="104"/>
      <c r="U70" s="124"/>
      <c r="V70" s="112"/>
      <c r="W70" s="1"/>
      <c r="X70" s="1"/>
      <c r="Y70" s="1"/>
      <c r="AA70" s="58" t="s">
        <v>71</v>
      </c>
      <c r="AC70" s="59" t="s">
        <v>29</v>
      </c>
      <c r="AD70" s="75" t="n">
        <f aca="false">+AE70/$T$12</f>
        <v>0.0019009009009009</v>
      </c>
      <c r="AE70" s="25" t="n">
        <v>844</v>
      </c>
    </row>
    <row r="71" customFormat="false" ht="12.75" hidden="false" customHeight="false" outlineLevel="0" collapsed="false">
      <c r="L71" s="122"/>
      <c r="M71" s="8"/>
      <c r="N71" s="8"/>
      <c r="O71" s="40"/>
      <c r="P71" s="104"/>
      <c r="Q71" s="123"/>
      <c r="S71" s="16"/>
      <c r="T71" s="104"/>
      <c r="U71" s="124"/>
      <c r="V71" s="112"/>
      <c r="W71" s="1"/>
      <c r="X71" s="1"/>
      <c r="Y71" s="1"/>
      <c r="AA71" s="58"/>
      <c r="AD71" s="82"/>
    </row>
    <row r="72" customFormat="false" ht="13.5" hidden="false" customHeight="false" outlineLevel="0" collapsed="false">
      <c r="L72" s="122"/>
      <c r="M72" s="8"/>
      <c r="N72" s="8"/>
      <c r="O72" s="40"/>
      <c r="P72" s="104"/>
      <c r="Q72" s="123"/>
      <c r="S72" s="16"/>
      <c r="T72" s="104"/>
      <c r="U72" s="124"/>
      <c r="V72" s="112"/>
      <c r="W72" s="126"/>
      <c r="X72" s="126"/>
      <c r="Y72" s="126"/>
      <c r="AA72" s="58"/>
      <c r="AC72" s="59" t="s">
        <v>23</v>
      </c>
      <c r="AD72" s="75" t="n">
        <f aca="false">+AE72/$T$12</f>
        <v>0.003</v>
      </c>
      <c r="AE72" s="25" t="n">
        <v>1332</v>
      </c>
    </row>
    <row r="73" customFormat="false" ht="13.5" hidden="false" customHeight="false" outlineLevel="0" collapsed="false">
      <c r="L73" s="122"/>
      <c r="M73" s="8"/>
      <c r="N73" s="123"/>
      <c r="O73" s="8"/>
      <c r="P73" s="8"/>
      <c r="Q73" s="123"/>
      <c r="R73" s="16"/>
      <c r="S73" s="17"/>
      <c r="T73" s="8"/>
      <c r="U73" s="127"/>
      <c r="V73" s="112"/>
      <c r="AD73" s="82"/>
    </row>
    <row r="74" customFormat="false" ht="12.75" hidden="false" customHeight="true" outlineLevel="0" collapsed="false">
      <c r="L74" s="122"/>
      <c r="M74" s="8"/>
      <c r="N74" s="8"/>
      <c r="O74" s="8"/>
      <c r="P74" s="101" t="s">
        <v>72</v>
      </c>
      <c r="Q74" s="17"/>
      <c r="R74" s="58" t="s">
        <v>73</v>
      </c>
      <c r="S74" s="50"/>
      <c r="T74" s="8"/>
      <c r="U74" s="127"/>
      <c r="V74" s="17"/>
      <c r="AC74" s="59" t="s">
        <v>74</v>
      </c>
      <c r="AD74" s="75" t="n">
        <f aca="false">+AE74/$T$12</f>
        <v>0.000400900900900901</v>
      </c>
      <c r="AE74" s="25" t="n">
        <v>178</v>
      </c>
    </row>
    <row r="75" customFormat="false" ht="12.75" hidden="false" customHeight="false" outlineLevel="0" collapsed="false">
      <c r="L75" s="122"/>
      <c r="M75" s="8"/>
      <c r="N75" s="8"/>
      <c r="O75" s="8"/>
      <c r="P75" s="75" t="n">
        <v>0.05</v>
      </c>
      <c r="Q75" s="8"/>
      <c r="R75" s="58"/>
      <c r="S75" s="126"/>
      <c r="T75" s="126"/>
      <c r="U75" s="128"/>
      <c r="V75" s="17"/>
      <c r="AA75" s="86" t="s">
        <v>68</v>
      </c>
    </row>
    <row r="76" customFormat="false" ht="13.5" hidden="false" customHeight="false" outlineLevel="0" collapsed="false">
      <c r="L76" s="129"/>
      <c r="M76" s="123"/>
      <c r="N76" s="8"/>
      <c r="O76" s="8"/>
      <c r="P76" s="25" t="n">
        <f aca="false">+P75*R70</f>
        <v>9900</v>
      </c>
      <c r="Q76" s="17"/>
      <c r="R76" s="58"/>
      <c r="S76" s="126"/>
      <c r="T76" s="126"/>
      <c r="U76" s="128"/>
      <c r="V76" s="17"/>
      <c r="W76" s="1"/>
      <c r="X76" s="130"/>
      <c r="Y76" s="130"/>
      <c r="AA76" s="84" t="n">
        <f aca="false">AA51-AD56-AC61-AD68-AD72-AD70-AD74</f>
        <v>0.017068101965602</v>
      </c>
    </row>
    <row r="77" customFormat="false" ht="13.5" hidden="false" customHeight="false" outlineLevel="0" collapsed="false">
      <c r="L77" s="129"/>
      <c r="M77" s="123"/>
      <c r="N77" s="8"/>
      <c r="O77" s="16"/>
      <c r="P77" s="50"/>
      <c r="Q77" s="17"/>
      <c r="S77" s="35"/>
      <c r="U77" s="128"/>
      <c r="V77" s="17"/>
      <c r="W77" s="95"/>
      <c r="X77" s="130"/>
      <c r="Y77" s="130"/>
      <c r="AA77" s="25" t="n">
        <f aca="false">AA76*$T$12</f>
        <v>7578.23727272727</v>
      </c>
    </row>
    <row r="78" customFormat="false" ht="12.75" hidden="false" customHeight="true" outlineLevel="0" collapsed="false">
      <c r="L78" s="129"/>
      <c r="M78" s="123"/>
      <c r="N78" s="8"/>
      <c r="O78" s="16"/>
      <c r="P78" s="16"/>
      <c r="Q78" s="17"/>
      <c r="S78" s="35"/>
      <c r="U78" s="128"/>
      <c r="V78" s="17"/>
      <c r="W78" s="34" t="s">
        <v>10</v>
      </c>
      <c r="X78" s="130"/>
      <c r="Y78" s="130"/>
    </row>
    <row r="79" customFormat="false" ht="12.75" hidden="false" customHeight="false" outlineLevel="0" collapsed="false">
      <c r="L79" s="129"/>
      <c r="M79" s="123"/>
      <c r="N79" s="8"/>
      <c r="O79" s="16"/>
      <c r="P79" s="50"/>
      <c r="Q79" s="17"/>
      <c r="R79" s="16"/>
      <c r="S79" s="35"/>
      <c r="T79" s="8"/>
      <c r="U79" s="128"/>
      <c r="V79" s="17"/>
      <c r="W79" s="34"/>
      <c r="X79" s="130"/>
      <c r="Y79" s="130"/>
    </row>
    <row r="80" customFormat="false" ht="13.5" hidden="false" customHeight="true" outlineLevel="0" collapsed="false">
      <c r="L80" s="129"/>
      <c r="M80" s="123"/>
      <c r="N80" s="8"/>
      <c r="O80" s="131"/>
      <c r="P80" s="131"/>
      <c r="Q80" s="131"/>
      <c r="R80" s="80" t="s">
        <v>75</v>
      </c>
      <c r="S80" s="132" t="n">
        <f aca="false">1-S86-S92</f>
        <v>0.38</v>
      </c>
      <c r="T80" s="133" t="s">
        <v>76</v>
      </c>
      <c r="U80" s="128"/>
      <c r="V80" s="17"/>
      <c r="W80" s="34"/>
      <c r="X80" s="130"/>
      <c r="Y80" s="130"/>
    </row>
    <row r="81" customFormat="false" ht="13.5" hidden="false" customHeight="false" outlineLevel="0" collapsed="false">
      <c r="L81" s="129"/>
      <c r="M81" s="123"/>
      <c r="N81" s="8"/>
      <c r="O81" s="131"/>
      <c r="P81" s="131"/>
      <c r="Q81" s="131"/>
      <c r="R81" s="84" t="n">
        <f aca="false">R69-P75</f>
        <v>0.95</v>
      </c>
      <c r="S81" s="134"/>
      <c r="T81" s="84" t="n">
        <f aca="false">+S80*($R$81-$P$87)</f>
        <v>0.15162</v>
      </c>
      <c r="U81" s="128"/>
      <c r="V81" s="17"/>
      <c r="W81" s="113" t="n">
        <v>4000</v>
      </c>
      <c r="X81" s="130"/>
      <c r="Y81" s="130"/>
    </row>
    <row r="82" customFormat="false" ht="12.75" hidden="false" customHeight="false" outlineLevel="0" collapsed="false">
      <c r="L82" s="129"/>
      <c r="M82" s="123"/>
      <c r="N82" s="8"/>
      <c r="O82" s="131"/>
      <c r="P82" s="131"/>
      <c r="Q82" s="131"/>
      <c r="R82" s="25" t="n">
        <f aca="false">R70-P76</f>
        <v>188100</v>
      </c>
      <c r="S82" s="134"/>
      <c r="T82" s="25" t="n">
        <f aca="false">T81*$R$70</f>
        <v>30020.76</v>
      </c>
      <c r="U82" s="128"/>
      <c r="V82" s="17"/>
      <c r="W82" s="126"/>
      <c r="X82" s="126"/>
      <c r="Y82" s="126"/>
    </row>
    <row r="83" customFormat="false" ht="12.75" hidden="false" customHeight="true" outlineLevel="0" collapsed="false">
      <c r="L83" s="129"/>
      <c r="M83" s="123"/>
      <c r="N83" s="8"/>
      <c r="O83" s="131"/>
      <c r="P83" s="77"/>
      <c r="Q83" s="131"/>
      <c r="R83" s="134"/>
      <c r="S83" s="134"/>
      <c r="T83" s="50"/>
      <c r="U83" s="128"/>
      <c r="V83" s="17"/>
      <c r="W83" s="1"/>
      <c r="X83" s="1"/>
      <c r="Y83" s="1"/>
      <c r="Z83" s="135" t="s">
        <v>77</v>
      </c>
      <c r="AC83" s="133" t="s">
        <v>78</v>
      </c>
    </row>
    <row r="84" customFormat="false" ht="12.75" hidden="false" customHeight="true" outlineLevel="0" collapsed="false">
      <c r="L84" s="129"/>
      <c r="M84" s="123"/>
      <c r="N84" s="8"/>
      <c r="O84" s="131"/>
      <c r="P84" s="136"/>
      <c r="Q84" s="131"/>
      <c r="R84" s="134"/>
      <c r="S84" s="134"/>
      <c r="T84" s="134"/>
      <c r="U84" s="128"/>
      <c r="V84" s="17"/>
      <c r="W84" s="1"/>
      <c r="X84" s="1"/>
      <c r="Y84" s="1"/>
      <c r="Z84" s="135"/>
      <c r="AC84" s="133"/>
    </row>
    <row r="85" customFormat="false" ht="13.5" hidden="false" customHeight="false" outlineLevel="0" collapsed="false">
      <c r="L85" s="129"/>
      <c r="M85" s="123"/>
      <c r="N85" s="8"/>
      <c r="O85" s="131"/>
      <c r="P85" s="131"/>
      <c r="Q85" s="131"/>
      <c r="R85" s="16"/>
      <c r="S85" s="134"/>
      <c r="T85" s="134"/>
      <c r="U85" s="128"/>
      <c r="V85" s="17"/>
      <c r="W85" s="1"/>
      <c r="X85" s="1"/>
      <c r="Y85" s="1"/>
      <c r="Z85" s="135"/>
      <c r="AC85" s="84" t="n">
        <f aca="false">AC86/T12</f>
        <v>0.429304054054054</v>
      </c>
    </row>
    <row r="86" customFormat="false" ht="12.75" hidden="false" customHeight="true" outlineLevel="0" collapsed="false">
      <c r="L86" s="129"/>
      <c r="M86" s="123"/>
      <c r="N86" s="80" t="s">
        <v>61</v>
      </c>
      <c r="O86" s="17"/>
      <c r="P86" s="80" t="s">
        <v>79</v>
      </c>
      <c r="Q86" s="137" t="n">
        <v>0.58</v>
      </c>
      <c r="R86" s="58" t="s">
        <v>80</v>
      </c>
      <c r="S86" s="138" t="n">
        <v>0.28</v>
      </c>
      <c r="T86" s="133" t="s">
        <v>81</v>
      </c>
      <c r="U86" s="128"/>
      <c r="V86" s="17"/>
      <c r="Z86" s="139" t="n">
        <f aca="false">AC86+W91+W81+T82+T88</f>
        <v>268752.32</v>
      </c>
      <c r="AC86" s="25" t="n">
        <f aca="false">AC36+T52+AA324+AA77+AA31+AC62+AC47</f>
        <v>190611</v>
      </c>
    </row>
    <row r="87" customFormat="false" ht="13.5" hidden="false" customHeight="false" outlineLevel="0" collapsed="false">
      <c r="E87" s="140"/>
      <c r="L87" s="129"/>
      <c r="M87" s="123"/>
      <c r="N87" s="84" t="n">
        <f aca="false">+N88/R70</f>
        <v>0</v>
      </c>
      <c r="O87" s="17"/>
      <c r="P87" s="84" t="n">
        <f aca="false">+Q86*R81</f>
        <v>0.551</v>
      </c>
      <c r="Q87" s="16"/>
      <c r="R87" s="58"/>
      <c r="S87" s="16"/>
      <c r="T87" s="84" t="n">
        <f aca="false">+S86*($R$81-$P$87)</f>
        <v>0.11172</v>
      </c>
      <c r="U87" s="128"/>
      <c r="V87" s="17"/>
      <c r="X87" s="130"/>
      <c r="Y87" s="130"/>
      <c r="AA87" s="16"/>
    </row>
    <row r="88" customFormat="false" ht="13.5" hidden="false" customHeight="true" outlineLevel="0" collapsed="false">
      <c r="B88" s="116"/>
      <c r="C88" s="117"/>
      <c r="D88" s="117"/>
      <c r="E88" s="117"/>
      <c r="F88" s="117"/>
      <c r="G88" s="117"/>
      <c r="H88" s="117"/>
      <c r="I88" s="117"/>
      <c r="J88" s="141"/>
      <c r="L88" s="129"/>
      <c r="M88" s="123"/>
      <c r="N88" s="25" t="n">
        <f aca="false">+(Q86*R82)-P88</f>
        <v>0</v>
      </c>
      <c r="O88" s="17"/>
      <c r="P88" s="94" t="n">
        <f aca="false">+(R82*Q86)+84000*0</f>
        <v>109098</v>
      </c>
      <c r="Q88" s="16"/>
      <c r="R88" s="58"/>
      <c r="S88" s="16"/>
      <c r="T88" s="25" t="n">
        <f aca="false">T87*$R$70</f>
        <v>22120.56</v>
      </c>
      <c r="U88" s="128"/>
      <c r="V88" s="17"/>
      <c r="W88" s="34" t="s">
        <v>82</v>
      </c>
      <c r="X88" s="130"/>
      <c r="Y88" s="130"/>
      <c r="AA88" s="16"/>
    </row>
    <row r="89" customFormat="false" ht="13.5" hidden="false" customHeight="false" outlineLevel="0" collapsed="false">
      <c r="B89" s="122"/>
      <c r="C89" s="8"/>
      <c r="D89" s="8"/>
      <c r="E89" s="142" t="s">
        <v>83</v>
      </c>
      <c r="F89" s="8"/>
      <c r="G89" s="8"/>
      <c r="H89" s="142" t="s">
        <v>83</v>
      </c>
      <c r="I89" s="143" t="n">
        <v>0.05</v>
      </c>
      <c r="J89" s="144"/>
      <c r="K89" s="143"/>
      <c r="L89" s="129"/>
      <c r="M89" s="123"/>
      <c r="N89" s="8"/>
      <c r="O89" s="17"/>
      <c r="P89" s="134"/>
      <c r="Q89" s="17"/>
      <c r="R89" s="134"/>
      <c r="S89" s="134"/>
      <c r="T89" s="134"/>
      <c r="U89" s="128"/>
      <c r="V89" s="17"/>
      <c r="W89" s="34"/>
      <c r="X89" s="130"/>
      <c r="Y89" s="130"/>
      <c r="AA89" s="77"/>
    </row>
    <row r="90" customFormat="false" ht="13.5" hidden="false" customHeight="false" outlineLevel="0" collapsed="false">
      <c r="B90" s="122"/>
      <c r="C90" s="8"/>
      <c r="D90" s="8"/>
      <c r="E90" s="145" t="n">
        <f aca="false">+E91*H94</f>
        <v>11995.93152</v>
      </c>
      <c r="F90" s="8"/>
      <c r="G90" s="8"/>
      <c r="H90" s="145" t="n">
        <f aca="false">+I89*N98</f>
        <v>2082.627</v>
      </c>
      <c r="I90" s="8"/>
      <c r="J90" s="127"/>
      <c r="L90" s="129"/>
      <c r="M90" s="123"/>
      <c r="N90" s="131"/>
      <c r="O90" s="146"/>
      <c r="P90" s="134"/>
      <c r="Q90" s="17"/>
      <c r="R90" s="147"/>
      <c r="S90" s="147"/>
      <c r="T90" s="147"/>
      <c r="U90" s="128"/>
      <c r="V90" s="17"/>
      <c r="W90" s="34"/>
      <c r="X90" s="130"/>
      <c r="Y90" s="130"/>
      <c r="AA90" s="16"/>
    </row>
    <row r="91" customFormat="false" ht="13.5" hidden="false" customHeight="true" outlineLevel="0" collapsed="false">
      <c r="B91" s="122"/>
      <c r="C91" s="8"/>
      <c r="D91" s="8"/>
      <c r="E91" s="140" t="n">
        <v>0.3</v>
      </c>
      <c r="F91" s="8"/>
      <c r="G91" s="8"/>
      <c r="H91" s="117"/>
      <c r="I91" s="8"/>
      <c r="J91" s="127"/>
      <c r="L91" s="129"/>
      <c r="M91" s="123"/>
      <c r="O91" s="148"/>
      <c r="P91" s="149"/>
      <c r="Q91" s="134"/>
      <c r="R91" s="150"/>
      <c r="S91" s="151"/>
      <c r="T91" s="151"/>
      <c r="U91" s="128"/>
      <c r="V91" s="17"/>
      <c r="W91" s="113" t="n">
        <v>22000</v>
      </c>
      <c r="X91" s="130"/>
      <c r="Y91" s="130"/>
      <c r="Z91" s="152" t="s">
        <v>84</v>
      </c>
      <c r="AG91" s="153" t="s">
        <v>85</v>
      </c>
    </row>
    <row r="92" customFormat="false" ht="31.5" hidden="false" customHeight="true" outlineLevel="0" collapsed="false">
      <c r="B92" s="122"/>
      <c r="C92" s="8"/>
      <c r="D92" s="8"/>
      <c r="E92" s="8"/>
      <c r="F92" s="8"/>
      <c r="G92" s="8"/>
      <c r="H92" s="8"/>
      <c r="I92" s="8"/>
      <c r="J92" s="127"/>
      <c r="L92" s="129"/>
      <c r="M92" s="123"/>
      <c r="N92" s="154" t="s">
        <v>86</v>
      </c>
      <c r="O92" s="35"/>
      <c r="P92" s="58" t="s">
        <v>87</v>
      </c>
      <c r="Q92" s="134"/>
      <c r="R92" s="101" t="s">
        <v>88</v>
      </c>
      <c r="S92" s="138" t="n">
        <v>0.34</v>
      </c>
      <c r="T92" s="155" t="s">
        <v>89</v>
      </c>
      <c r="U92" s="128"/>
      <c r="V92" s="17"/>
      <c r="W92" s="1"/>
      <c r="X92" s="1"/>
      <c r="Y92" s="1"/>
      <c r="Z92" s="152"/>
      <c r="AB92" s="92"/>
      <c r="AC92" s="156" t="s">
        <v>90</v>
      </c>
      <c r="AE92" s="78"/>
      <c r="AG92" s="153"/>
    </row>
    <row r="93" customFormat="false" ht="13.5" hidden="false" customHeight="true" outlineLevel="0" collapsed="false">
      <c r="B93" s="122"/>
      <c r="C93" s="142" t="s">
        <v>91</v>
      </c>
      <c r="D93" s="8"/>
      <c r="E93" s="58" t="s">
        <v>92</v>
      </c>
      <c r="F93" s="8"/>
      <c r="G93" s="8"/>
      <c r="H93" s="142" t="s">
        <v>91</v>
      </c>
      <c r="I93" s="157" t="n">
        <v>0.96</v>
      </c>
      <c r="J93" s="158"/>
      <c r="K93" s="159"/>
      <c r="L93" s="129"/>
      <c r="M93" s="123"/>
      <c r="N93" s="131"/>
      <c r="O93" s="35"/>
      <c r="P93" s="58"/>
      <c r="Q93" s="35"/>
      <c r="R93" s="25" t="n">
        <v>18113.3333333333</v>
      </c>
      <c r="S93" s="160"/>
      <c r="T93" s="84" t="n">
        <f aca="false">+S92*($R$81-$P$87)</f>
        <v>0.13566</v>
      </c>
      <c r="U93" s="128"/>
      <c r="V93" s="17"/>
      <c r="W93" s="35"/>
      <c r="X93" s="35"/>
      <c r="Y93" s="35"/>
      <c r="Z93" s="152"/>
      <c r="AC93" s="75" t="n">
        <v>0.015</v>
      </c>
      <c r="AG93" s="161" t="n">
        <f aca="false">IF(Z86-AC94-Z101&lt;0,0,Z86-AC94-Z101)</f>
        <v>14721.0352</v>
      </c>
    </row>
    <row r="94" customFormat="false" ht="13.5" hidden="false" customHeight="false" outlineLevel="0" collapsed="false">
      <c r="B94" s="122"/>
      <c r="C94" s="145" t="n">
        <f aca="false">+H94-E90</f>
        <v>27990.50688</v>
      </c>
      <c r="D94" s="8"/>
      <c r="E94" s="58"/>
      <c r="F94" s="8"/>
      <c r="G94" s="8"/>
      <c r="H94" s="145" t="n">
        <f aca="false">+I93*N98</f>
        <v>39986.4384</v>
      </c>
      <c r="I94" s="8"/>
      <c r="J94" s="127"/>
      <c r="L94" s="129"/>
      <c r="M94" s="123"/>
      <c r="N94" s="154" t="s">
        <v>93</v>
      </c>
      <c r="O94" s="35"/>
      <c r="P94" s="58"/>
      <c r="Q94" s="35"/>
      <c r="R94" s="162" t="s">
        <v>94</v>
      </c>
      <c r="S94" s="134"/>
      <c r="T94" s="25" t="n">
        <f aca="false">T93*$R$70</f>
        <v>26860.68</v>
      </c>
      <c r="U94" s="128"/>
      <c r="V94" s="17"/>
      <c r="W94" s="1"/>
      <c r="X94" s="35"/>
      <c r="AC94" s="25" t="n">
        <f aca="false">+AC93*(Z86)</f>
        <v>4031.2848</v>
      </c>
      <c r="AG94" s="84" t="n">
        <f aca="false">+AG93/T12</f>
        <v>0.0331554846846847</v>
      </c>
    </row>
    <row r="95" customFormat="false" ht="13.5" hidden="false" customHeight="false" outlineLevel="0" collapsed="false">
      <c r="B95" s="122"/>
      <c r="C95" s="8"/>
      <c r="D95" s="143" t="n">
        <v>0.2</v>
      </c>
      <c r="E95" s="58"/>
      <c r="F95" s="8"/>
      <c r="G95" s="8"/>
      <c r="H95" s="8"/>
      <c r="I95" s="8"/>
      <c r="J95" s="127"/>
      <c r="L95" s="129"/>
      <c r="M95" s="123"/>
      <c r="N95" s="163"/>
      <c r="O95" s="93"/>
      <c r="P95" s="164"/>
      <c r="Q95" s="35"/>
      <c r="R95" s="165" t="n">
        <v>28206.5441457898</v>
      </c>
      <c r="S95" s="134"/>
      <c r="T95" s="134"/>
      <c r="U95" s="128"/>
      <c r="V95" s="17"/>
      <c r="W95" s="1"/>
      <c r="X95" s="35"/>
      <c r="Y95" s="35"/>
      <c r="AA95" s="166" t="n">
        <f aca="false">+Z86-AC94</f>
        <v>264721.0352</v>
      </c>
      <c r="AH95" s="167"/>
    </row>
    <row r="96" customFormat="false" ht="12.75" hidden="false" customHeight="true" outlineLevel="0" collapsed="false">
      <c r="B96" s="122"/>
      <c r="C96" s="8"/>
      <c r="D96" s="8"/>
      <c r="E96" s="8"/>
      <c r="F96" s="8"/>
      <c r="G96" s="8"/>
      <c r="H96" s="8"/>
      <c r="I96" s="58" t="s">
        <v>95</v>
      </c>
      <c r="J96" s="127"/>
      <c r="L96" s="129"/>
      <c r="M96" s="123"/>
      <c r="N96" s="168" t="n">
        <v>0.23</v>
      </c>
      <c r="P96" s="169" t="n">
        <v>0.87</v>
      </c>
      <c r="Q96" s="35"/>
      <c r="R96" s="170"/>
      <c r="S96" s="134"/>
      <c r="T96" s="35"/>
      <c r="U96" s="128"/>
      <c r="V96" s="17"/>
      <c r="W96" s="1"/>
      <c r="X96" s="171"/>
      <c r="Y96" s="171"/>
      <c r="AA96" s="16"/>
    </row>
    <row r="97" customFormat="false" ht="13.5" hidden="false" customHeight="false" outlineLevel="0" collapsed="false">
      <c r="B97" s="122"/>
      <c r="C97" s="8"/>
      <c r="D97" s="172" t="s">
        <v>96</v>
      </c>
      <c r="E97" s="8"/>
      <c r="F97" s="8"/>
      <c r="G97" s="8"/>
      <c r="H97" s="8"/>
      <c r="I97" s="58"/>
      <c r="J97" s="127"/>
      <c r="L97" s="129"/>
      <c r="M97" s="123"/>
      <c r="N97" s="101" t="s">
        <v>97</v>
      </c>
      <c r="O97" s="17"/>
      <c r="P97" s="173"/>
      <c r="Q97" s="35"/>
      <c r="R97" s="174"/>
      <c r="S97" s="134"/>
      <c r="T97" s="50"/>
      <c r="U97" s="128"/>
      <c r="V97" s="17"/>
      <c r="W97" s="1"/>
      <c r="AA97" s="16"/>
    </row>
    <row r="98" customFormat="false" ht="12.75" hidden="false" customHeight="true" outlineLevel="0" collapsed="false">
      <c r="B98" s="122"/>
      <c r="C98" s="8"/>
      <c r="D98" s="25" t="n">
        <f aca="false">+D95*C94</f>
        <v>5598.101376</v>
      </c>
      <c r="E98" s="8"/>
      <c r="F98" s="8"/>
      <c r="G98" s="8"/>
      <c r="H98" s="8"/>
      <c r="I98" s="58"/>
      <c r="J98" s="127"/>
      <c r="L98" s="129"/>
      <c r="M98" s="123"/>
      <c r="N98" s="25" t="n">
        <f aca="false">+(N96*P88)+N102</f>
        <v>41652.54</v>
      </c>
      <c r="P98" s="80" t="s">
        <v>98</v>
      </c>
      <c r="Q98" s="35"/>
      <c r="R98" s="175"/>
      <c r="S98" s="134"/>
      <c r="T98" s="95"/>
      <c r="U98" s="128"/>
      <c r="V98" s="17"/>
      <c r="W98" s="1"/>
      <c r="X98" s="1"/>
      <c r="Y98" s="1"/>
      <c r="Z98" s="176" t="s">
        <v>99</v>
      </c>
      <c r="AA98" s="177" t="n">
        <v>750</v>
      </c>
    </row>
    <row r="99" customFormat="false" ht="13.5" hidden="false" customHeight="false" outlineLevel="0" collapsed="false">
      <c r="B99" s="122"/>
      <c r="C99" s="8"/>
      <c r="D99" s="8"/>
      <c r="E99" s="8"/>
      <c r="F99" s="8"/>
      <c r="G99" s="8"/>
      <c r="H99" s="8"/>
      <c r="I99" s="8"/>
      <c r="J99" s="127"/>
      <c r="L99" s="178"/>
      <c r="M99" s="179"/>
      <c r="N99" s="104"/>
      <c r="O99" s="17"/>
      <c r="P99" s="25" t="n">
        <f aca="false">(P96*P88)+E90+H90</f>
        <v>108993.81852</v>
      </c>
      <c r="Q99" s="35"/>
      <c r="R99" s="175"/>
      <c r="S99" s="134"/>
      <c r="T99" s="134"/>
      <c r="U99" s="128"/>
      <c r="V99" s="17"/>
      <c r="W99" s="1"/>
      <c r="X99" s="1"/>
      <c r="Y99" s="1"/>
      <c r="Z99" s="176"/>
      <c r="AC99" s="180" t="s">
        <v>94</v>
      </c>
    </row>
    <row r="100" customFormat="false" ht="13.5" hidden="false" customHeight="false" outlineLevel="0" collapsed="false">
      <c r="B100" s="122"/>
      <c r="C100" s="8"/>
      <c r="D100" s="8"/>
      <c r="E100" s="8"/>
      <c r="F100" s="8"/>
      <c r="G100" s="8"/>
      <c r="H100" s="8"/>
      <c r="I100" s="8"/>
      <c r="J100" s="127"/>
      <c r="L100" s="129"/>
      <c r="M100" s="123"/>
      <c r="N100" s="104"/>
      <c r="O100" s="17"/>
      <c r="P100" s="134"/>
      <c r="Q100" s="146" t="n">
        <v>0.41534042753555</v>
      </c>
      <c r="S100" s="134"/>
      <c r="T100" s="154" t="s">
        <v>100</v>
      </c>
      <c r="U100" s="128"/>
      <c r="V100" s="17"/>
      <c r="W100" s="1"/>
      <c r="X100" s="1"/>
      <c r="Y100" s="1"/>
      <c r="Z100" s="176"/>
      <c r="AC100" s="165" t="n">
        <f aca="false">+AA98*Z101/1000</f>
        <v>187500</v>
      </c>
    </row>
    <row r="101" customFormat="false" ht="14.25" hidden="false" customHeight="true" outlineLevel="0" collapsed="false">
      <c r="B101" s="181"/>
      <c r="C101" s="182"/>
      <c r="D101" s="182"/>
      <c r="E101" s="182"/>
      <c r="F101" s="182"/>
      <c r="G101" s="182"/>
      <c r="H101" s="182"/>
      <c r="I101" s="182"/>
      <c r="J101" s="183"/>
      <c r="L101" s="129"/>
      <c r="M101" s="123"/>
      <c r="N101" s="80" t="s">
        <v>101</v>
      </c>
      <c r="O101" s="17"/>
      <c r="P101" s="134"/>
      <c r="Q101" s="134"/>
      <c r="S101" s="134"/>
      <c r="T101" s="113" t="n">
        <f aca="false">+P104-P99-R105</f>
        <v>16914.4553811876</v>
      </c>
      <c r="U101" s="128"/>
      <c r="V101" s="17"/>
      <c r="W101" s="104"/>
      <c r="X101" s="104"/>
      <c r="Y101" s="104"/>
      <c r="Z101" s="184" t="n">
        <f aca="false">IF(W91+W81+AC86+T82+T88-AC94&lt;250000,W91+W81+AC86-AC94+T82+T88,250000)</f>
        <v>250000</v>
      </c>
      <c r="AG101" s="101" t="s">
        <v>102</v>
      </c>
    </row>
    <row r="102" customFormat="false" ht="14.25" hidden="false" customHeight="true" outlineLevel="0" collapsed="false">
      <c r="L102" s="129"/>
      <c r="M102" s="123"/>
      <c r="N102" s="94" t="n">
        <f aca="false">+I107*((422000+200000)*0+800000)</f>
        <v>16560</v>
      </c>
      <c r="O102" s="17"/>
      <c r="P102" s="149"/>
      <c r="S102" s="134"/>
      <c r="T102" s="134"/>
      <c r="U102" s="128"/>
      <c r="V102" s="17"/>
      <c r="W102" s="130"/>
      <c r="X102" s="130"/>
      <c r="Y102" s="130"/>
      <c r="AA102" s="16"/>
      <c r="AC102" s="130"/>
      <c r="AG102" s="25" t="n">
        <v>583</v>
      </c>
    </row>
    <row r="103" customFormat="false" ht="14.25" hidden="false" customHeight="true" outlineLevel="0" collapsed="false">
      <c r="H103" s="8"/>
      <c r="J103" s="185"/>
      <c r="K103" s="185"/>
      <c r="L103" s="129"/>
      <c r="M103" s="123"/>
      <c r="P103" s="80" t="s">
        <v>98</v>
      </c>
      <c r="Q103" s="134"/>
      <c r="R103" s="131"/>
      <c r="S103" s="131"/>
      <c r="T103" s="134"/>
      <c r="U103" s="128"/>
      <c r="V103" s="17"/>
      <c r="W103" s="130"/>
      <c r="X103" s="186" t="n">
        <v>0.04374</v>
      </c>
      <c r="Y103" s="130"/>
      <c r="AA103" s="16"/>
      <c r="AB103" s="186" t="n">
        <v>0.25</v>
      </c>
      <c r="AC103" s="130"/>
      <c r="AE103" s="16"/>
      <c r="AG103" s="187" t="n">
        <f aca="false">+AG102/AC109</f>
        <v>0.009328</v>
      </c>
    </row>
    <row r="104" customFormat="false" ht="14.25" hidden="false" customHeight="true" outlineLevel="0" collapsed="false">
      <c r="I104" s="58" t="s">
        <v>103</v>
      </c>
      <c r="J104" s="185"/>
      <c r="L104" s="129"/>
      <c r="M104" s="123"/>
      <c r="O104" s="134"/>
      <c r="P104" s="25" t="n">
        <f aca="false">+P99*(1+Q100)</f>
        <v>154263.357702829</v>
      </c>
      <c r="Q104" s="134"/>
      <c r="R104" s="188" t="s">
        <v>104</v>
      </c>
      <c r="S104" s="131"/>
      <c r="T104" s="164"/>
      <c r="U104" s="128"/>
      <c r="V104" s="17"/>
      <c r="W104" s="1"/>
      <c r="X104" s="1"/>
      <c r="Y104" s="1"/>
      <c r="AA104" s="77"/>
      <c r="AB104" s="78"/>
      <c r="AE104" s="16"/>
      <c r="AG104" s="8"/>
    </row>
    <row r="105" customFormat="false" ht="14.25" hidden="false" customHeight="true" outlineLevel="0" collapsed="false">
      <c r="I105" s="58"/>
      <c r="J105" s="185"/>
      <c r="L105" s="129"/>
      <c r="M105" s="123"/>
      <c r="O105" s="134"/>
      <c r="Q105" s="16"/>
      <c r="R105" s="25" t="n">
        <f aca="false">+G122</f>
        <v>28355.0838016413</v>
      </c>
      <c r="S105" s="134"/>
      <c r="T105" s="134"/>
      <c r="U105" s="128"/>
      <c r="V105" s="17"/>
      <c r="W105" s="130"/>
      <c r="X105" s="130"/>
      <c r="Y105" s="130"/>
      <c r="AA105" s="16"/>
      <c r="AB105" s="78"/>
      <c r="AC105" s="130"/>
      <c r="AG105" s="101" t="s">
        <v>105</v>
      </c>
    </row>
    <row r="106" customFormat="false" ht="14.25" hidden="false" customHeight="true" outlineLevel="0" collapsed="false">
      <c r="I106" s="58"/>
      <c r="J106" s="185"/>
      <c r="L106" s="129"/>
      <c r="M106" s="123"/>
      <c r="N106" s="131"/>
      <c r="O106" s="131"/>
      <c r="P106" s="189"/>
      <c r="Q106" s="16"/>
      <c r="R106" s="190"/>
      <c r="S106" s="131"/>
      <c r="T106" s="134"/>
      <c r="U106" s="128"/>
      <c r="V106" s="17"/>
      <c r="W106" s="191" t="s">
        <v>106</v>
      </c>
      <c r="X106" s="130"/>
      <c r="Y106" s="130"/>
      <c r="Z106" s="186"/>
      <c r="AC106" s="58" t="s">
        <v>107</v>
      </c>
      <c r="AG106" s="25" t="n">
        <v>108</v>
      </c>
    </row>
    <row r="107" customFormat="false" ht="14.25" hidden="false" customHeight="true" outlineLevel="0" collapsed="false">
      <c r="G107" s="8"/>
      <c r="I107" s="185" t="n">
        <v>0.0207</v>
      </c>
      <c r="J107" s="185"/>
      <c r="L107" s="129"/>
      <c r="M107" s="123"/>
      <c r="N107" s="101" t="s">
        <v>108</v>
      </c>
      <c r="O107" s="146" t="n">
        <v>0.2</v>
      </c>
      <c r="P107" s="58" t="s">
        <v>109</v>
      </c>
      <c r="S107" s="134"/>
      <c r="T107" s="134"/>
      <c r="U107" s="128"/>
      <c r="V107" s="17"/>
      <c r="W107" s="191"/>
      <c r="X107" s="130"/>
      <c r="Y107" s="130"/>
      <c r="Z107" s="192" t="n">
        <v>0.028</v>
      </c>
      <c r="AB107" s="8"/>
      <c r="AC107" s="58"/>
      <c r="AE107" s="16"/>
      <c r="AG107" s="187" t="n">
        <f aca="false">+AG106/AC109</f>
        <v>0.001728</v>
      </c>
    </row>
    <row r="108" customFormat="false" ht="14.25" hidden="false" customHeight="true" outlineLevel="0" collapsed="false">
      <c r="J108" s="185"/>
      <c r="L108" s="129"/>
      <c r="M108" s="123"/>
      <c r="N108" s="101"/>
      <c r="O108" s="131"/>
      <c r="P108" s="58"/>
      <c r="Q108" s="134"/>
      <c r="R108" s="134"/>
      <c r="S108" s="164"/>
      <c r="T108" s="134"/>
      <c r="U108" s="128"/>
      <c r="V108" s="17"/>
      <c r="W108" s="191"/>
      <c r="X108" s="130"/>
      <c r="Y108" s="130"/>
      <c r="AB108" s="8"/>
      <c r="AC108" s="58"/>
      <c r="AE108" s="16"/>
      <c r="AG108" s="78"/>
    </row>
    <row r="109" customFormat="false" ht="14.25" hidden="false" customHeight="true" outlineLevel="0" collapsed="false">
      <c r="J109" s="185"/>
      <c r="L109" s="129"/>
      <c r="M109" s="123"/>
      <c r="N109" s="25" t="n">
        <f aca="false">+P99*(1+Q100)*O107</f>
        <v>30852.6715405658</v>
      </c>
      <c r="P109" s="58"/>
      <c r="Q109" s="17"/>
      <c r="R109" s="126"/>
      <c r="S109" s="134"/>
      <c r="U109" s="128"/>
      <c r="V109" s="17"/>
      <c r="W109" s="113" t="n">
        <f aca="false">+$Z$101*X103</f>
        <v>10935</v>
      </c>
      <c r="X109" s="130"/>
      <c r="Y109" s="130"/>
      <c r="AB109" s="8"/>
      <c r="AC109" s="113" t="n">
        <f aca="false">+$Z$101*AB103</f>
        <v>62500</v>
      </c>
      <c r="AE109" s="193"/>
      <c r="AG109" s="101" t="s">
        <v>110</v>
      </c>
    </row>
    <row r="110" customFormat="false" ht="16.5" hidden="false" customHeight="tru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94"/>
      <c r="L110" s="129"/>
      <c r="M110" s="123"/>
      <c r="O110" s="134"/>
      <c r="P110" s="8"/>
      <c r="Q110" s="95"/>
      <c r="R110" s="126"/>
      <c r="S110" s="134"/>
      <c r="U110" s="128"/>
      <c r="V110" s="17"/>
      <c r="X110" s="130"/>
      <c r="Y110" s="130"/>
      <c r="Z110" s="195" t="s">
        <v>111</v>
      </c>
      <c r="AB110" s="8"/>
      <c r="AG110" s="25" t="n">
        <f aca="false">+AG111*$AC$109</f>
        <v>6557</v>
      </c>
    </row>
    <row r="111" customFormat="false" ht="12.75" hidden="false" customHeight="false" outlineLevel="0" collapsed="false">
      <c r="B111" s="122"/>
      <c r="C111" s="8"/>
      <c r="D111" s="8"/>
      <c r="E111" s="8"/>
      <c r="F111" s="8"/>
      <c r="G111" s="8"/>
      <c r="H111" s="8"/>
      <c r="I111" s="101" t="s">
        <v>108</v>
      </c>
      <c r="J111" s="196"/>
      <c r="K111" s="197"/>
      <c r="L111" s="123"/>
      <c r="M111" s="123"/>
      <c r="N111" s="8"/>
      <c r="O111" s="17"/>
      <c r="P111" s="8"/>
      <c r="Q111" s="17"/>
      <c r="R111" s="126"/>
      <c r="S111" s="17"/>
      <c r="T111" s="126"/>
      <c r="U111" s="128"/>
      <c r="V111" s="17"/>
      <c r="Z111" s="195"/>
      <c r="AE111" s="16"/>
      <c r="AG111" s="187" t="n">
        <f aca="false">100%-AG115-AG107-AG103</f>
        <v>0.104912</v>
      </c>
    </row>
    <row r="112" customFormat="false" ht="16.5" hidden="false" customHeight="true" outlineLevel="0" collapsed="false">
      <c r="B112" s="122"/>
      <c r="C112" s="8"/>
      <c r="D112" s="8"/>
      <c r="E112" s="8"/>
      <c r="F112" s="8"/>
      <c r="G112" s="8"/>
      <c r="H112" s="8"/>
      <c r="I112" s="101"/>
      <c r="J112" s="196"/>
      <c r="K112" s="197"/>
      <c r="L112" s="123"/>
      <c r="M112" s="123"/>
      <c r="N112" s="17"/>
      <c r="O112" s="17"/>
      <c r="P112" s="80" t="s">
        <v>61</v>
      </c>
      <c r="Q112" s="17"/>
      <c r="R112" s="17"/>
      <c r="S112" s="17"/>
      <c r="T112" s="8"/>
      <c r="U112" s="128"/>
      <c r="V112" s="17"/>
      <c r="Z112" s="195"/>
      <c r="AB112" s="35"/>
      <c r="AE112" s="16"/>
    </row>
    <row r="113" customFormat="false" ht="13.5" hidden="false" customHeight="false" outlineLevel="0" collapsed="false">
      <c r="B113" s="122"/>
      <c r="C113" s="8"/>
      <c r="D113" s="8"/>
      <c r="E113" s="8"/>
      <c r="F113" s="8"/>
      <c r="G113" s="8"/>
      <c r="H113" s="8"/>
      <c r="I113" s="25" t="n">
        <f aca="false">+I115*P118</f>
        <v>36352.6715405658</v>
      </c>
      <c r="J113" s="196"/>
      <c r="K113" s="197"/>
      <c r="L113" s="123"/>
      <c r="M113" s="123"/>
      <c r="N113" s="17"/>
      <c r="O113" s="17"/>
      <c r="P113" s="25" t="n">
        <f aca="false">+P104-N109</f>
        <v>123410.686162263</v>
      </c>
      <c r="Q113" s="17"/>
      <c r="R113" s="17"/>
      <c r="S113" s="17"/>
      <c r="T113" s="8"/>
      <c r="U113" s="128"/>
      <c r="V113" s="35"/>
      <c r="Z113" s="113" t="n">
        <v>8091</v>
      </c>
      <c r="AB113" s="35"/>
      <c r="AE113" s="193"/>
      <c r="AG113" s="101" t="s">
        <v>39</v>
      </c>
    </row>
    <row r="114" customFormat="false" ht="16.5" hidden="false" customHeight="true" outlineLevel="0" collapsed="false">
      <c r="B114" s="122"/>
      <c r="C114" s="8"/>
      <c r="D114" s="8"/>
      <c r="E114" s="8"/>
      <c r="F114" s="8"/>
      <c r="G114" s="8"/>
      <c r="H114" s="8"/>
      <c r="I114" s="8"/>
      <c r="J114" s="196"/>
      <c r="K114" s="197"/>
      <c r="L114" s="123"/>
      <c r="M114" s="123"/>
      <c r="N114" s="17"/>
      <c r="O114" s="17"/>
      <c r="P114" s="17"/>
      <c r="Q114" s="17"/>
      <c r="R114" s="17"/>
      <c r="S114" s="17"/>
      <c r="T114" s="8"/>
      <c r="U114" s="128"/>
      <c r="V114" s="40"/>
      <c r="Z114" s="35"/>
      <c r="AB114" s="35"/>
      <c r="AG114" s="25" t="n">
        <v>55252</v>
      </c>
    </row>
    <row r="115" customFormat="false" ht="16.5" hidden="false" customHeight="true" outlineLevel="0" collapsed="false">
      <c r="B115" s="122"/>
      <c r="C115" s="198" t="n">
        <f aca="false">+C118/T12</f>
        <v>0.133866256686543</v>
      </c>
      <c r="D115" s="8"/>
      <c r="E115" s="8"/>
      <c r="F115" s="8"/>
      <c r="G115" s="8"/>
      <c r="H115" s="8"/>
      <c r="I115" s="199" t="n">
        <v>0.25</v>
      </c>
      <c r="J115" s="196"/>
      <c r="K115" s="197"/>
      <c r="L115" s="200"/>
      <c r="M115" s="201"/>
      <c r="N115" s="202"/>
      <c r="O115" s="202"/>
      <c r="P115" s="202"/>
      <c r="Q115" s="202"/>
      <c r="R115" s="202"/>
      <c r="S115" s="202"/>
      <c r="T115" s="38"/>
      <c r="U115" s="203"/>
      <c r="V115" s="126"/>
      <c r="Z115" s="95"/>
      <c r="AB115" s="95"/>
      <c r="AE115" s="16"/>
      <c r="AG115" s="187" t="n">
        <f aca="false">+AG114/AC109</f>
        <v>0.884032</v>
      </c>
    </row>
    <row r="116" customFormat="false" ht="12.75" hidden="false" customHeight="true" outlineLevel="0" collapsed="false">
      <c r="B116" s="122"/>
      <c r="C116" s="101" t="s">
        <v>112</v>
      </c>
      <c r="D116" s="8"/>
      <c r="E116" s="58" t="s">
        <v>113</v>
      </c>
      <c r="F116" s="204"/>
      <c r="G116" s="80" t="s">
        <v>114</v>
      </c>
      <c r="H116" s="8"/>
      <c r="I116" s="58" t="s">
        <v>115</v>
      </c>
      <c r="J116" s="196"/>
      <c r="K116" s="8"/>
      <c r="L116" s="8"/>
      <c r="M116" s="8"/>
      <c r="N116" s="8"/>
      <c r="O116" s="8"/>
      <c r="P116" s="8"/>
      <c r="Q116" s="126"/>
      <c r="R116" s="126"/>
      <c r="S116" s="8"/>
      <c r="T116" s="126"/>
      <c r="U116" s="40"/>
      <c r="V116" s="126"/>
      <c r="AE116" s="16"/>
    </row>
    <row r="117" customFormat="false" ht="16.5" hidden="false" customHeight="true" outlineLevel="0" collapsed="false">
      <c r="B117" s="122"/>
      <c r="C117" s="101"/>
      <c r="D117" s="8"/>
      <c r="E117" s="58"/>
      <c r="F117" s="8"/>
      <c r="G117" s="25" t="n">
        <f aca="false">+P118-I113</f>
        <v>109058.014621697</v>
      </c>
      <c r="H117" s="8"/>
      <c r="I117" s="58"/>
      <c r="J117" s="196"/>
      <c r="P117" s="80" t="s">
        <v>116</v>
      </c>
      <c r="U117" s="104"/>
      <c r="V117" s="126"/>
      <c r="AF117" s="8"/>
    </row>
    <row r="118" customFormat="false" ht="16.5" hidden="false" customHeight="true" outlineLevel="0" collapsed="false">
      <c r="B118" s="122"/>
      <c r="C118" s="25" t="n">
        <f aca="false">+G117-G122-E122</f>
        <v>59436.617968825</v>
      </c>
      <c r="D118" s="8"/>
      <c r="E118" s="58"/>
      <c r="F118" s="16"/>
      <c r="G118" s="8"/>
      <c r="H118" s="8"/>
      <c r="I118" s="58"/>
      <c r="J118" s="196"/>
      <c r="P118" s="25" t="n">
        <f aca="false">+P113+P126+N88</f>
        <v>145410.686162263</v>
      </c>
      <c r="U118" s="104"/>
      <c r="V118" s="126"/>
      <c r="AF118" s="8"/>
    </row>
    <row r="119" customFormat="false" ht="16.5" hidden="false" customHeight="true" outlineLevel="0" collapsed="false">
      <c r="B119" s="122"/>
      <c r="C119" s="8"/>
      <c r="D119" s="8"/>
      <c r="E119" s="205" t="n">
        <v>0.195</v>
      </c>
      <c r="F119" s="8"/>
      <c r="G119" s="205" t="n">
        <v>0.26</v>
      </c>
      <c r="H119" s="8"/>
      <c r="I119" s="8"/>
      <c r="J119" s="196"/>
      <c r="U119" s="104"/>
      <c r="V119" s="126"/>
      <c r="AF119" s="8"/>
    </row>
    <row r="120" customFormat="false" ht="16.5" hidden="false" customHeight="true" outlineLevel="0" collapsed="false">
      <c r="B120" s="122"/>
      <c r="C120" s="8"/>
      <c r="D120" s="8"/>
      <c r="E120" s="8"/>
      <c r="F120" s="8"/>
      <c r="G120" s="8"/>
      <c r="H120" s="205" t="n">
        <v>0.5</v>
      </c>
      <c r="I120" s="8"/>
      <c r="J120" s="196"/>
      <c r="U120" s="104"/>
      <c r="V120" s="126"/>
      <c r="AF120" s="8"/>
    </row>
    <row r="121" customFormat="false" ht="30" hidden="false" customHeight="true" outlineLevel="0" collapsed="false">
      <c r="B121" s="122"/>
      <c r="C121" s="8"/>
      <c r="D121" s="8"/>
      <c r="E121" s="155" t="s">
        <v>68</v>
      </c>
      <c r="F121" s="8"/>
      <c r="G121" s="135" t="s">
        <v>104</v>
      </c>
      <c r="H121" s="8"/>
      <c r="I121" s="8"/>
      <c r="J121" s="196"/>
      <c r="U121" s="104"/>
      <c r="V121" s="126"/>
      <c r="AF121" s="8"/>
    </row>
    <row r="122" customFormat="false" ht="16.5" hidden="false" customHeight="true" outlineLevel="0" collapsed="false">
      <c r="B122" s="122"/>
      <c r="C122" s="8"/>
      <c r="D122" s="8"/>
      <c r="E122" s="25" t="n">
        <f aca="false">+E119*G117</f>
        <v>21266.312851231</v>
      </c>
      <c r="F122" s="8"/>
      <c r="G122" s="25" t="n">
        <f aca="false">+G119*G117</f>
        <v>28355.0838016413</v>
      </c>
      <c r="H122" s="8"/>
      <c r="I122" s="8"/>
      <c r="J122" s="196"/>
      <c r="U122" s="104"/>
      <c r="V122" s="126"/>
      <c r="AF122" s="8"/>
    </row>
    <row r="123" customFormat="false" ht="16.5" hidden="false" customHeight="true" outlineLevel="0" collapsed="false">
      <c r="B123" s="122"/>
      <c r="C123" s="8"/>
      <c r="D123" s="8"/>
      <c r="E123" s="8"/>
      <c r="F123" s="8"/>
      <c r="G123" s="8"/>
      <c r="H123" s="8"/>
      <c r="I123" s="8"/>
      <c r="J123" s="127"/>
      <c r="U123" s="104"/>
      <c r="V123" s="126"/>
      <c r="AF123" s="8"/>
    </row>
    <row r="124" customFormat="false" ht="16.5" hidden="false" customHeight="true" outlineLevel="0" collapsed="false">
      <c r="B124" s="181"/>
      <c r="C124" s="182"/>
      <c r="D124" s="182"/>
      <c r="E124" s="182"/>
      <c r="F124" s="182"/>
      <c r="G124" s="182"/>
      <c r="H124" s="182"/>
      <c r="I124" s="182"/>
      <c r="J124" s="183"/>
      <c r="U124" s="104"/>
      <c r="V124" s="126"/>
      <c r="AF124" s="8"/>
    </row>
    <row r="125" customFormat="false" ht="16.5" hidden="false" customHeight="true" outlineLevel="0" collapsed="false">
      <c r="P125" s="80" t="s">
        <v>61</v>
      </c>
      <c r="U125" s="104"/>
      <c r="V125" s="126"/>
      <c r="AF125" s="8"/>
    </row>
    <row r="126" customFormat="false" ht="16.5" hidden="false" customHeight="true" outlineLevel="0" collapsed="false">
      <c r="P126" s="25" t="n">
        <f aca="false">+P50</f>
        <v>22000</v>
      </c>
      <c r="U126" s="104"/>
      <c r="V126" s="126"/>
      <c r="AF126" s="8"/>
    </row>
    <row r="127" customFormat="false" ht="16.5" hidden="false" customHeight="true" outlineLevel="0" collapsed="false">
      <c r="U127" s="104"/>
      <c r="V127" s="126"/>
      <c r="AF127" s="8"/>
    </row>
    <row r="128" customFormat="false" ht="16.5" hidden="false" customHeight="true" outlineLevel="0" collapsed="false">
      <c r="U128" s="104"/>
      <c r="V128" s="126"/>
      <c r="AF128" s="8"/>
    </row>
    <row r="129" customFormat="false" ht="12.75" hidden="false" customHeight="false" outlineLevel="0" collapsed="false">
      <c r="U129" s="206"/>
      <c r="V129" s="126"/>
      <c r="AE129" s="8"/>
      <c r="AF129" s="8"/>
    </row>
    <row r="130" customFormat="false" ht="12.75" hidden="false" customHeight="false" outlineLevel="0" collapsed="false">
      <c r="U130" s="207"/>
      <c r="V130" s="126"/>
      <c r="AC130" s="8"/>
      <c r="AE130" s="8"/>
      <c r="AF130" s="8"/>
    </row>
    <row r="131" customFormat="false" ht="12.75" hidden="false" customHeight="false" outlineLevel="0" collapsed="false">
      <c r="H131" s="133" t="s">
        <v>117</v>
      </c>
      <c r="I131" s="133"/>
      <c r="J131" s="133"/>
      <c r="K131" s="133"/>
      <c r="L131" s="133"/>
      <c r="M131" s="133"/>
      <c r="N131" s="133"/>
      <c r="P131" s="133" t="s">
        <v>118</v>
      </c>
      <c r="Q131" s="133"/>
      <c r="R131" s="133"/>
      <c r="U131" s="206"/>
      <c r="V131" s="126"/>
      <c r="AB131" s="8"/>
    </row>
    <row r="132" customFormat="false" ht="12.75" hidden="false" customHeight="false" outlineLevel="0" collapsed="false">
      <c r="H132" s="208" t="s">
        <v>119</v>
      </c>
      <c r="I132" s="209"/>
      <c r="J132" s="209"/>
      <c r="K132" s="209"/>
      <c r="L132" s="210"/>
      <c r="M132" s="210"/>
      <c r="N132" s="211" t="n">
        <f aca="false">T12</f>
        <v>444000</v>
      </c>
      <c r="P132" s="208" t="s">
        <v>120</v>
      </c>
      <c r="Q132" s="210"/>
      <c r="R132" s="211" t="n">
        <f aca="false">+AC86</f>
        <v>190611</v>
      </c>
      <c r="V132" s="212"/>
    </row>
    <row r="133" customFormat="false" ht="12.75" hidden="false" customHeight="false" outlineLevel="0" collapsed="false">
      <c r="H133" s="208" t="s">
        <v>121</v>
      </c>
      <c r="I133" s="209"/>
      <c r="J133" s="209"/>
      <c r="K133" s="209"/>
      <c r="L133" s="210"/>
      <c r="M133" s="210"/>
      <c r="N133" s="211" t="n">
        <f aca="false">P58</f>
        <v>0</v>
      </c>
      <c r="P133" s="208" t="s">
        <v>122</v>
      </c>
      <c r="Q133" s="210"/>
      <c r="R133" s="211" t="n">
        <f aca="false">+T94+T88+T82</f>
        <v>79002</v>
      </c>
      <c r="V133" s="212"/>
    </row>
    <row r="134" customFormat="false" ht="12.75" hidden="false" customHeight="false" outlineLevel="0" collapsed="false">
      <c r="H134" s="208" t="s">
        <v>123</v>
      </c>
      <c r="I134" s="209"/>
      <c r="J134" s="209"/>
      <c r="K134" s="209"/>
      <c r="L134" s="210"/>
      <c r="M134" s="210"/>
      <c r="N134" s="211" t="n">
        <f aca="false">+W81</f>
        <v>4000</v>
      </c>
      <c r="P134" s="208" t="s">
        <v>124</v>
      </c>
      <c r="Q134" s="210"/>
      <c r="R134" s="211" t="n">
        <f aca="false">+N171</f>
        <v>22000</v>
      </c>
      <c r="V134" s="126"/>
    </row>
    <row r="135" customFormat="false" ht="12.75" hidden="false" customHeight="false" outlineLevel="0" collapsed="false">
      <c r="H135" s="208" t="s">
        <v>124</v>
      </c>
      <c r="I135" s="209"/>
      <c r="J135" s="209"/>
      <c r="K135" s="209"/>
      <c r="L135" s="210"/>
      <c r="M135" s="210"/>
      <c r="N135" s="211" t="n">
        <f aca="false">W91</f>
        <v>22000</v>
      </c>
      <c r="P135" s="208" t="s">
        <v>125</v>
      </c>
      <c r="Q135" s="210"/>
      <c r="R135" s="211" t="n">
        <f aca="false">+N172</f>
        <v>4000</v>
      </c>
      <c r="V135" s="126"/>
      <c r="AD135" s="8"/>
      <c r="AF135" s="8"/>
    </row>
    <row r="136" customFormat="false" ht="12.75" hidden="false" customHeight="false" outlineLevel="0" collapsed="false">
      <c r="H136" s="208" t="s">
        <v>126</v>
      </c>
      <c r="I136" s="209"/>
      <c r="J136" s="209"/>
      <c r="K136" s="209"/>
      <c r="L136" s="210"/>
      <c r="M136" s="210"/>
      <c r="N136" s="211" t="n">
        <f aca="false">N95</f>
        <v>0</v>
      </c>
      <c r="P136" s="133" t="s">
        <v>127</v>
      </c>
      <c r="Q136" s="133"/>
      <c r="R136" s="213" t="n">
        <f aca="false">SUM(R132:R135)</f>
        <v>295613</v>
      </c>
      <c r="V136" s="126"/>
      <c r="AD136" s="8"/>
      <c r="AF136" s="8"/>
    </row>
    <row r="137" customFormat="false" ht="12.75" hidden="false" customHeight="false" outlineLevel="0" collapsed="false">
      <c r="H137" s="208" t="s">
        <v>128</v>
      </c>
      <c r="I137" s="209"/>
      <c r="J137" s="209"/>
      <c r="K137" s="209"/>
      <c r="L137" s="210"/>
      <c r="M137" s="210"/>
      <c r="N137" s="211" t="n">
        <f aca="false">N178+N165+N159+N146-N132-N133-N134-N136-N138</f>
        <v>-302583.283507288</v>
      </c>
      <c r="V137" s="126"/>
      <c r="AF137" s="8"/>
    </row>
    <row r="138" customFormat="false" ht="12.75" hidden="false" customHeight="false" outlineLevel="0" collapsed="false">
      <c r="H138" s="208" t="s">
        <v>129</v>
      </c>
      <c r="I138" s="209"/>
      <c r="J138" s="209"/>
      <c r="K138" s="209"/>
      <c r="L138" s="210"/>
      <c r="M138" s="210"/>
      <c r="N138" s="211" t="n">
        <f aca="false">T101</f>
        <v>16914.4553811876</v>
      </c>
      <c r="P138" s="133" t="s">
        <v>130</v>
      </c>
      <c r="Q138" s="133"/>
      <c r="R138" s="133"/>
      <c r="V138" s="126"/>
      <c r="AF138" s="8"/>
    </row>
    <row r="139" customFormat="false" ht="12.75" hidden="false" customHeight="false" outlineLevel="0" collapsed="false">
      <c r="H139" s="133" t="s">
        <v>131</v>
      </c>
      <c r="I139" s="133"/>
      <c r="J139" s="133"/>
      <c r="K139" s="133"/>
      <c r="L139" s="133"/>
      <c r="M139" s="133"/>
      <c r="N139" s="213" t="n">
        <f aca="false">SUM(N132:N138)</f>
        <v>184331.171873899</v>
      </c>
      <c r="P139" s="208" t="s">
        <v>132</v>
      </c>
      <c r="Q139" s="210"/>
      <c r="R139" s="211" t="n">
        <f aca="false">+AC94</f>
        <v>4031.2848</v>
      </c>
      <c r="V139" s="126"/>
      <c r="AF139" s="8"/>
    </row>
    <row r="140" customFormat="false" ht="12.75" hidden="false" customHeight="false" outlineLevel="0" collapsed="false">
      <c r="P140" s="208" t="s">
        <v>133</v>
      </c>
      <c r="R140" s="211" t="n">
        <v>0</v>
      </c>
      <c r="V140" s="126"/>
      <c r="Z140" s="2"/>
    </row>
    <row r="141" customFormat="false" ht="12.75" hidden="false" customHeight="false" outlineLevel="0" collapsed="false">
      <c r="H141" s="133" t="s">
        <v>134</v>
      </c>
      <c r="I141" s="133"/>
      <c r="J141" s="133"/>
      <c r="K141" s="133"/>
      <c r="L141" s="133"/>
      <c r="M141" s="133"/>
      <c r="N141" s="133"/>
      <c r="P141" s="133" t="s">
        <v>135</v>
      </c>
      <c r="Q141" s="133"/>
      <c r="R141" s="213" t="n">
        <f aca="false">SUM(R139:R140)</f>
        <v>4031.2848</v>
      </c>
      <c r="V141" s="126"/>
    </row>
    <row r="142" customFormat="false" ht="12.75" hidden="false" customHeight="false" outlineLevel="0" collapsed="false">
      <c r="H142" s="208" t="s">
        <v>136</v>
      </c>
      <c r="I142" s="209"/>
      <c r="J142" s="209"/>
      <c r="K142" s="209"/>
      <c r="L142" s="210"/>
      <c r="M142" s="210"/>
      <c r="N142" s="211" t="n">
        <f aca="false">+Y17</f>
        <v>2220</v>
      </c>
      <c r="U142" s="206"/>
      <c r="V142" s="126"/>
      <c r="AB142" s="8"/>
    </row>
    <row r="143" customFormat="false" ht="12.75" hidden="false" customHeight="false" outlineLevel="0" collapsed="false">
      <c r="H143" s="208" t="s">
        <v>137</v>
      </c>
      <c r="I143" s="209"/>
      <c r="J143" s="209"/>
      <c r="K143" s="209"/>
      <c r="L143" s="210"/>
      <c r="M143" s="210"/>
      <c r="N143" s="211" t="n">
        <f aca="false">+P76</f>
        <v>9900</v>
      </c>
      <c r="P143" s="133" t="s">
        <v>118</v>
      </c>
      <c r="Q143" s="133"/>
      <c r="R143" s="133"/>
      <c r="V143" s="212"/>
    </row>
    <row r="144" customFormat="false" ht="12.75" hidden="false" customHeight="false" outlineLevel="0" collapsed="false">
      <c r="H144" s="208" t="s">
        <v>138</v>
      </c>
      <c r="I144" s="209"/>
      <c r="J144" s="209"/>
      <c r="K144" s="209"/>
      <c r="L144" s="210"/>
      <c r="M144" s="210"/>
      <c r="N144" s="211" t="n">
        <f aca="false">+N109</f>
        <v>30852.6715405658</v>
      </c>
      <c r="P144" s="208" t="s">
        <v>139</v>
      </c>
      <c r="Q144" s="210"/>
      <c r="R144" s="211" t="n">
        <f aca="false">+R136-R141</f>
        <v>291581.7152</v>
      </c>
      <c r="V144" s="212"/>
    </row>
    <row r="145" customFormat="false" ht="12.75" hidden="false" customHeight="false" outlineLevel="0" collapsed="false">
      <c r="H145" s="208" t="s">
        <v>140</v>
      </c>
      <c r="I145" s="209"/>
      <c r="J145" s="209"/>
      <c r="K145" s="209"/>
      <c r="L145" s="210"/>
      <c r="M145" s="210"/>
      <c r="N145" s="211" t="n">
        <f aca="false">+AG110</f>
        <v>6557</v>
      </c>
      <c r="P145" s="133" t="s">
        <v>141</v>
      </c>
      <c r="Q145" s="133"/>
      <c r="R145" s="213" t="n">
        <f aca="false">SUM(R144)</f>
        <v>291581.7152</v>
      </c>
      <c r="V145" s="126"/>
    </row>
    <row r="146" customFormat="false" ht="12.75" hidden="false" customHeight="false" outlineLevel="0" collapsed="false">
      <c r="H146" s="133" t="s">
        <v>142</v>
      </c>
      <c r="I146" s="133"/>
      <c r="J146" s="133"/>
      <c r="K146" s="133"/>
      <c r="L146" s="133"/>
      <c r="M146" s="133"/>
      <c r="N146" s="213" t="n">
        <f aca="false">SUM(N142:N145)</f>
        <v>49529.6715405658</v>
      </c>
      <c r="V146" s="126"/>
      <c r="AD146" s="8"/>
      <c r="AF146" s="8"/>
    </row>
    <row r="147" customFormat="false" ht="12.75" hidden="false" customHeight="false" outlineLevel="0" collapsed="false">
      <c r="V147" s="126"/>
    </row>
    <row r="148" customFormat="false" ht="12.75" hidden="false" customHeight="false" outlineLevel="0" collapsed="false">
      <c r="H148" s="133" t="s">
        <v>143</v>
      </c>
      <c r="I148" s="133"/>
      <c r="J148" s="133"/>
      <c r="K148" s="133"/>
      <c r="L148" s="133"/>
      <c r="M148" s="133"/>
      <c r="N148" s="133"/>
      <c r="P148" s="133" t="s">
        <v>144</v>
      </c>
      <c r="Q148" s="133"/>
      <c r="R148" s="133"/>
    </row>
    <row r="149" customFormat="false" ht="12.75" hidden="false" customHeight="false" outlineLevel="0" collapsed="false">
      <c r="H149" s="208" t="s">
        <v>41</v>
      </c>
      <c r="I149" s="209"/>
      <c r="J149" s="209"/>
      <c r="K149" s="209"/>
      <c r="L149" s="210"/>
      <c r="M149" s="210"/>
      <c r="N149" s="211" t="n">
        <v>0</v>
      </c>
      <c r="P149" s="208" t="s">
        <v>39</v>
      </c>
      <c r="Q149" s="210"/>
      <c r="R149" s="211" t="n">
        <f aca="false">+AG114</f>
        <v>55252</v>
      </c>
      <c r="U149" s="206"/>
      <c r="V149" s="126"/>
      <c r="AB149" s="8"/>
    </row>
    <row r="150" customFormat="false" ht="12.75" hidden="false" customHeight="false" outlineLevel="0" collapsed="false">
      <c r="H150" s="208" t="s">
        <v>145</v>
      </c>
      <c r="I150" s="209"/>
      <c r="J150" s="209"/>
      <c r="K150" s="209"/>
      <c r="L150" s="210"/>
      <c r="M150" s="210"/>
      <c r="N150" s="211" t="n">
        <f aca="false">+N41+AE56</f>
        <v>3152</v>
      </c>
      <c r="P150" s="208" t="s">
        <v>145</v>
      </c>
      <c r="Q150" s="210"/>
      <c r="R150" s="211" t="n">
        <f aca="false">+AG102</f>
        <v>583</v>
      </c>
      <c r="V150" s="212"/>
    </row>
    <row r="151" customFormat="false" ht="12.75" hidden="false" customHeight="false" outlineLevel="0" collapsed="false">
      <c r="H151" s="208" t="s">
        <v>146</v>
      </c>
      <c r="I151" s="209"/>
      <c r="J151" s="209"/>
      <c r="K151" s="209"/>
      <c r="L151" s="210"/>
      <c r="M151" s="210"/>
      <c r="N151" s="211" t="n">
        <f aca="false">+N44</f>
        <v>2220</v>
      </c>
      <c r="P151" s="208" t="s">
        <v>146</v>
      </c>
      <c r="Q151" s="210"/>
      <c r="R151" s="211" t="n">
        <f aca="false">+AG106</f>
        <v>108</v>
      </c>
      <c r="V151" s="212"/>
    </row>
    <row r="152" customFormat="false" ht="12.75" hidden="false" customHeight="false" outlineLevel="0" collapsed="false">
      <c r="H152" s="208" t="s">
        <v>147</v>
      </c>
      <c r="I152" s="209"/>
      <c r="J152" s="209"/>
      <c r="K152" s="209"/>
      <c r="L152" s="210"/>
      <c r="M152" s="210"/>
      <c r="N152" s="211" t="n">
        <v>0</v>
      </c>
      <c r="P152" s="133" t="s">
        <v>148</v>
      </c>
      <c r="Q152" s="133"/>
      <c r="R152" s="213" t="n">
        <f aca="false">SUM(R149:R151)</f>
        <v>55943</v>
      </c>
      <c r="V152" s="126"/>
    </row>
    <row r="153" customFormat="false" ht="12.75" hidden="false" customHeight="false" outlineLevel="0" collapsed="false">
      <c r="H153" s="208" t="s">
        <v>149</v>
      </c>
      <c r="I153" s="209"/>
      <c r="J153" s="209"/>
      <c r="K153" s="209"/>
      <c r="L153" s="210"/>
      <c r="M153" s="210"/>
      <c r="N153" s="211" t="n">
        <f aca="false">+Y25</f>
        <v>7104</v>
      </c>
      <c r="P153" s="40"/>
      <c r="Q153" s="126"/>
      <c r="R153" s="214"/>
      <c r="V153" s="126"/>
    </row>
    <row r="154" customFormat="false" ht="12.75" hidden="false" customHeight="false" outlineLevel="0" collapsed="false">
      <c r="H154" s="208" t="s">
        <v>27</v>
      </c>
      <c r="I154" s="209"/>
      <c r="J154" s="209"/>
      <c r="K154" s="209"/>
      <c r="L154" s="210"/>
      <c r="M154" s="210"/>
      <c r="N154" s="211" t="n">
        <f aca="false">+AE68</f>
        <v>1243</v>
      </c>
      <c r="P154" s="40"/>
      <c r="Q154" s="126"/>
      <c r="R154" s="214"/>
      <c r="V154" s="126"/>
    </row>
    <row r="155" customFormat="false" ht="12.75" hidden="false" customHeight="false" outlineLevel="0" collapsed="false">
      <c r="H155" s="208" t="s">
        <v>29</v>
      </c>
      <c r="I155" s="209"/>
      <c r="J155" s="209"/>
      <c r="K155" s="209"/>
      <c r="L155" s="210"/>
      <c r="M155" s="210"/>
      <c r="N155" s="211" t="n">
        <f aca="false">+AE70</f>
        <v>844</v>
      </c>
      <c r="P155" s="40"/>
      <c r="Q155" s="126"/>
      <c r="R155" s="214"/>
      <c r="V155" s="126"/>
    </row>
    <row r="156" customFormat="false" ht="12.75" hidden="false" customHeight="false" outlineLevel="0" collapsed="false">
      <c r="H156" s="208" t="s">
        <v>23</v>
      </c>
      <c r="I156" s="209"/>
      <c r="J156" s="209"/>
      <c r="K156" s="209"/>
      <c r="L156" s="210"/>
      <c r="M156" s="210"/>
      <c r="N156" s="211" t="n">
        <f aca="false">+AE72</f>
        <v>1332</v>
      </c>
      <c r="P156" s="40"/>
      <c r="Q156" s="126"/>
      <c r="R156" s="214"/>
      <c r="V156" s="126"/>
    </row>
    <row r="157" customFormat="false" ht="12.75" hidden="false" customHeight="false" outlineLevel="0" collapsed="false">
      <c r="H157" s="215" t="s">
        <v>150</v>
      </c>
      <c r="I157" s="216"/>
      <c r="J157" s="216"/>
      <c r="K157" s="216"/>
      <c r="L157" s="210"/>
      <c r="M157" s="210"/>
      <c r="N157" s="211" t="n">
        <f aca="false">+AE74</f>
        <v>178</v>
      </c>
      <c r="P157" s="133" t="s">
        <v>151</v>
      </c>
      <c r="Q157" s="133"/>
      <c r="R157" s="133"/>
      <c r="V157" s="126"/>
    </row>
    <row r="158" customFormat="false" ht="12.75" hidden="false" customHeight="false" outlineLevel="0" collapsed="false">
      <c r="H158" s="208" t="s">
        <v>31</v>
      </c>
      <c r="I158" s="209"/>
      <c r="J158" s="209"/>
      <c r="K158" s="209"/>
      <c r="L158" s="210"/>
      <c r="M158" s="210"/>
      <c r="N158" s="211" t="n">
        <f aca="false">+N115</f>
        <v>0</v>
      </c>
      <c r="P158" s="208" t="s">
        <v>152</v>
      </c>
      <c r="Q158" s="210"/>
      <c r="R158" s="211" t="n">
        <f aca="false">+W109</f>
        <v>10935</v>
      </c>
      <c r="S158" s="1"/>
      <c r="T158" s="1"/>
      <c r="U158" s="1"/>
      <c r="W158" s="1"/>
      <c r="X158" s="1"/>
      <c r="Y158" s="1"/>
    </row>
    <row r="159" customFormat="false" ht="12.75" hidden="false" customHeight="false" outlineLevel="0" collapsed="false">
      <c r="H159" s="133" t="s">
        <v>148</v>
      </c>
      <c r="I159" s="133"/>
      <c r="J159" s="133"/>
      <c r="K159" s="133"/>
      <c r="L159" s="133"/>
      <c r="M159" s="133"/>
      <c r="N159" s="213" t="n">
        <f aca="false">SUM(N149:N158)</f>
        <v>16073</v>
      </c>
      <c r="P159" s="208" t="s">
        <v>153</v>
      </c>
      <c r="Q159" s="210"/>
      <c r="R159" s="211" t="n">
        <f aca="false">+Z113</f>
        <v>8091</v>
      </c>
      <c r="S159" s="1"/>
      <c r="T159" s="1"/>
      <c r="U159" s="1"/>
      <c r="W159" s="1"/>
      <c r="X159" s="1"/>
      <c r="Y159" s="1"/>
      <c r="AD159" s="8"/>
      <c r="AF159" s="8"/>
    </row>
    <row r="160" customFormat="false" ht="12.75" hidden="false" customHeight="false" outlineLevel="0" collapsed="false">
      <c r="P160" s="133" t="s">
        <v>154</v>
      </c>
      <c r="Q160" s="133"/>
      <c r="R160" s="213" t="n">
        <f aca="false">SUM(R158:R159)</f>
        <v>19026</v>
      </c>
      <c r="S160" s="1"/>
      <c r="T160" s="1"/>
      <c r="U160" s="1"/>
      <c r="W160" s="1"/>
      <c r="X160" s="1"/>
      <c r="Y160" s="1"/>
    </row>
    <row r="161" customFormat="false" ht="12.75" hidden="false" customHeight="false" outlineLevel="0" collapsed="false">
      <c r="H161" s="133" t="s">
        <v>151</v>
      </c>
      <c r="I161" s="133"/>
      <c r="J161" s="133"/>
      <c r="K161" s="133"/>
      <c r="L161" s="133"/>
      <c r="M161" s="133"/>
      <c r="N161" s="133"/>
    </row>
    <row r="162" customFormat="false" ht="12.75" hidden="false" customHeight="false" outlineLevel="0" collapsed="false">
      <c r="H162" s="208" t="s">
        <v>18</v>
      </c>
      <c r="I162" s="209"/>
      <c r="J162" s="209"/>
      <c r="K162" s="209"/>
      <c r="L162" s="210"/>
      <c r="M162" s="210"/>
      <c r="N162" s="211" t="n">
        <f aca="false">+Y21</f>
        <v>8880</v>
      </c>
      <c r="S162" s="1"/>
      <c r="T162" s="1"/>
      <c r="U162" s="1"/>
      <c r="W162" s="1"/>
      <c r="X162" s="1"/>
      <c r="Y162" s="1"/>
      <c r="AB162" s="8"/>
    </row>
    <row r="163" customFormat="false" ht="12.75" hidden="false" customHeight="false" outlineLevel="0" collapsed="false">
      <c r="H163" s="208" t="s">
        <v>155</v>
      </c>
      <c r="I163" s="209"/>
      <c r="J163" s="209"/>
      <c r="K163" s="209"/>
      <c r="L163" s="210"/>
      <c r="M163" s="210"/>
      <c r="N163" s="211" t="n">
        <v>0</v>
      </c>
      <c r="S163" s="1"/>
      <c r="T163" s="1"/>
      <c r="U163" s="1"/>
      <c r="W163" s="1"/>
      <c r="X163" s="1"/>
      <c r="Y163" s="1"/>
    </row>
    <row r="164" customFormat="false" ht="12.75" hidden="false" customHeight="false" outlineLevel="0" collapsed="false">
      <c r="H164" s="208" t="s">
        <v>133</v>
      </c>
      <c r="I164" s="8"/>
      <c r="J164" s="8"/>
      <c r="K164" s="8"/>
      <c r="N164" s="211" t="n">
        <f aca="false">+W97</f>
        <v>0</v>
      </c>
      <c r="S164" s="1"/>
      <c r="T164" s="1"/>
      <c r="U164" s="1"/>
      <c r="W164" s="1"/>
      <c r="X164" s="1"/>
      <c r="Y164" s="1"/>
    </row>
    <row r="165" customFormat="false" ht="12.75" hidden="false" customHeight="false" outlineLevel="0" collapsed="false">
      <c r="H165" s="133" t="s">
        <v>154</v>
      </c>
      <c r="I165" s="133"/>
      <c r="J165" s="133"/>
      <c r="K165" s="133"/>
      <c r="L165" s="133"/>
      <c r="M165" s="133"/>
      <c r="N165" s="213" t="n">
        <f aca="false">SUM(N162:N164)</f>
        <v>8880</v>
      </c>
      <c r="S165" s="1"/>
      <c r="T165" s="1"/>
      <c r="U165" s="1"/>
      <c r="W165" s="1"/>
      <c r="X165" s="1"/>
      <c r="Y165" s="1"/>
      <c r="AD165" s="8"/>
      <c r="AF165" s="8"/>
    </row>
    <row r="166" customFormat="false" ht="12.75" hidden="false" customHeight="false" outlineLevel="0" collapsed="false">
      <c r="S166" s="1"/>
      <c r="T166" s="1"/>
      <c r="U166" s="1"/>
      <c r="W166" s="1"/>
      <c r="X166" s="1"/>
      <c r="Y166" s="1"/>
    </row>
    <row r="167" customFormat="false" ht="12.75" hidden="false" customHeight="false" outlineLevel="0" collapsed="false">
      <c r="H167" s="133" t="s">
        <v>156</v>
      </c>
      <c r="I167" s="133"/>
      <c r="J167" s="133"/>
      <c r="K167" s="133"/>
      <c r="L167" s="133"/>
      <c r="M167" s="133"/>
      <c r="N167" s="133"/>
    </row>
    <row r="168" customFormat="false" ht="12.75" hidden="false" customHeight="false" outlineLevel="0" collapsed="false">
      <c r="H168" s="133" t="s">
        <v>139</v>
      </c>
      <c r="I168" s="133"/>
      <c r="J168" s="133"/>
      <c r="K168" s="133"/>
      <c r="L168" s="133"/>
      <c r="M168" s="133"/>
      <c r="N168" s="133"/>
      <c r="S168" s="1"/>
      <c r="T168" s="1"/>
      <c r="U168" s="1"/>
      <c r="W168" s="1"/>
      <c r="X168" s="1"/>
      <c r="Y168" s="1"/>
      <c r="AB168" s="8"/>
    </row>
    <row r="169" customFormat="false" ht="12.75" hidden="false" customHeight="false" outlineLevel="0" collapsed="false">
      <c r="H169" s="208" t="s">
        <v>120</v>
      </c>
      <c r="I169" s="209"/>
      <c r="J169" s="209"/>
      <c r="K169" s="209"/>
      <c r="L169" s="210"/>
      <c r="M169" s="210"/>
      <c r="N169" s="211" t="n">
        <v>0</v>
      </c>
      <c r="S169" s="1"/>
      <c r="T169" s="1"/>
      <c r="U169" s="1"/>
      <c r="W169" s="1"/>
      <c r="X169" s="1"/>
      <c r="Y169" s="1"/>
    </row>
    <row r="170" customFormat="false" ht="12.75" hidden="false" customHeight="false" outlineLevel="0" collapsed="false">
      <c r="H170" s="208" t="s">
        <v>157</v>
      </c>
      <c r="I170" s="209"/>
      <c r="J170" s="209"/>
      <c r="K170" s="209"/>
      <c r="L170" s="210"/>
      <c r="M170" s="210"/>
      <c r="N170" s="211" t="n">
        <v>0</v>
      </c>
      <c r="P170" s="133" t="s">
        <v>158</v>
      </c>
      <c r="Q170" s="133"/>
      <c r="R170" s="133"/>
      <c r="S170" s="1"/>
      <c r="T170" s="1"/>
      <c r="U170" s="1"/>
      <c r="W170" s="1"/>
      <c r="X170" s="1"/>
      <c r="Y170" s="1"/>
    </row>
    <row r="171" customFormat="false" ht="12.75" hidden="false" customHeight="false" outlineLevel="0" collapsed="false">
      <c r="H171" s="208" t="s">
        <v>124</v>
      </c>
      <c r="I171" s="209"/>
      <c r="J171" s="209"/>
      <c r="K171" s="209"/>
      <c r="L171" s="210"/>
      <c r="M171" s="210"/>
      <c r="N171" s="211" t="n">
        <f aca="false">+W91</f>
        <v>22000</v>
      </c>
      <c r="P171" s="208" t="s">
        <v>139</v>
      </c>
      <c r="Q171" s="210"/>
      <c r="R171" s="217" t="n">
        <f aca="false">+AC100</f>
        <v>187500</v>
      </c>
      <c r="S171" s="1"/>
      <c r="T171" s="1"/>
      <c r="U171" s="1"/>
      <c r="W171" s="1"/>
      <c r="X171" s="1"/>
      <c r="Y171" s="1"/>
    </row>
    <row r="172" customFormat="false" ht="12.75" hidden="false" customHeight="false" outlineLevel="0" collapsed="false">
      <c r="H172" s="208" t="s">
        <v>123</v>
      </c>
      <c r="I172" s="209"/>
      <c r="J172" s="209"/>
      <c r="K172" s="209"/>
      <c r="L172" s="210"/>
      <c r="M172" s="210"/>
      <c r="N172" s="211" t="n">
        <f aca="false">+W81</f>
        <v>4000</v>
      </c>
      <c r="P172" s="208" t="s">
        <v>159</v>
      </c>
      <c r="Q172" s="210"/>
      <c r="R172" s="217" t="n">
        <f aca="false">+R95</f>
        <v>28206.5441457898</v>
      </c>
      <c r="S172" s="1"/>
      <c r="T172" s="1"/>
      <c r="U172" s="1"/>
      <c r="W172" s="1"/>
      <c r="X172" s="1"/>
      <c r="Y172" s="1"/>
    </row>
    <row r="173" customFormat="false" ht="12.75" hidden="false" customHeight="false" outlineLevel="0" collapsed="false">
      <c r="H173" s="208"/>
      <c r="I173" s="209"/>
      <c r="J173" s="209"/>
      <c r="K173" s="209"/>
      <c r="L173" s="210"/>
      <c r="M173" s="210"/>
      <c r="N173" s="211"/>
      <c r="P173" s="133" t="s">
        <v>160</v>
      </c>
      <c r="Q173" s="133"/>
      <c r="R173" s="213" t="n">
        <f aca="false">SUM(R171:R172)</f>
        <v>215706.54414579</v>
      </c>
      <c r="S173" s="1"/>
      <c r="T173" s="1"/>
      <c r="U173" s="1"/>
      <c r="W173" s="1"/>
      <c r="X173" s="1"/>
      <c r="Y173" s="1"/>
    </row>
    <row r="174" customFormat="false" ht="12.75" hidden="false" customHeight="false" outlineLevel="0" collapsed="false">
      <c r="H174" s="218" t="n">
        <f aca="false">+'Bilan technique'!P31-'Bilan technique'!R95</f>
        <v>3478.88491221016</v>
      </c>
      <c r="I174" s="219"/>
      <c r="J174" s="219"/>
      <c r="K174" s="219"/>
      <c r="L174" s="210"/>
      <c r="M174" s="210"/>
      <c r="N174" s="211" t="n">
        <f aca="false">N98</f>
        <v>41652.54</v>
      </c>
    </row>
    <row r="175" customFormat="false" ht="12.75" hidden="false" customHeight="false" outlineLevel="0" collapsed="false">
      <c r="H175" s="220" t="s">
        <v>161</v>
      </c>
      <c r="I175" s="221"/>
      <c r="J175" s="221"/>
      <c r="K175" s="221"/>
      <c r="L175" s="210"/>
      <c r="M175" s="210"/>
      <c r="N175" s="211" t="n">
        <f aca="false">+H90</f>
        <v>2082.627</v>
      </c>
      <c r="T175" s="222"/>
    </row>
    <row r="176" customFormat="false" ht="12.75" hidden="false" customHeight="false" outlineLevel="0" collapsed="false">
      <c r="H176" s="208"/>
      <c r="I176" s="209"/>
      <c r="J176" s="209"/>
      <c r="K176" s="209"/>
      <c r="L176" s="210"/>
      <c r="M176" s="210"/>
      <c r="N176" s="211"/>
    </row>
    <row r="177" customFormat="false" ht="12.75" hidden="false" customHeight="false" outlineLevel="0" collapsed="false">
      <c r="H177" s="208" t="s">
        <v>162</v>
      </c>
      <c r="I177" s="209"/>
      <c r="J177" s="209"/>
      <c r="K177" s="209"/>
      <c r="L177" s="210"/>
      <c r="M177" s="210"/>
      <c r="N177" s="211" t="n">
        <f aca="false">+R93</f>
        <v>18113.3333333333</v>
      </c>
    </row>
    <row r="178" customFormat="false" ht="12.75" hidden="false" customHeight="false" outlineLevel="0" collapsed="false">
      <c r="H178" s="133" t="s">
        <v>163</v>
      </c>
      <c r="I178" s="133"/>
      <c r="J178" s="133"/>
      <c r="K178" s="133"/>
      <c r="L178" s="133"/>
      <c r="M178" s="133"/>
      <c r="N178" s="213" t="n">
        <f aca="false">SUM(N169:N177)</f>
        <v>87848.5003333333</v>
      </c>
    </row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64">
    <mergeCell ref="O1:AC1"/>
    <mergeCell ref="O2:AC2"/>
    <mergeCell ref="O3:AA3"/>
    <mergeCell ref="T8:T10"/>
    <mergeCell ref="T16:T18"/>
    <mergeCell ref="T22:T24"/>
    <mergeCell ref="T34:T36"/>
    <mergeCell ref="AA34:AA36"/>
    <mergeCell ref="R40:R42"/>
    <mergeCell ref="R43:R45"/>
    <mergeCell ref="AA45:AA47"/>
    <mergeCell ref="P55:P57"/>
    <mergeCell ref="AA55:AA57"/>
    <mergeCell ref="AA60:AA62"/>
    <mergeCell ref="R61:R62"/>
    <mergeCell ref="AA65:AA67"/>
    <mergeCell ref="R67:R68"/>
    <mergeCell ref="AA70:AA72"/>
    <mergeCell ref="R74:R76"/>
    <mergeCell ref="W78:W80"/>
    <mergeCell ref="Z83:Z85"/>
    <mergeCell ref="AC83:AC84"/>
    <mergeCell ref="R86:R88"/>
    <mergeCell ref="W88:W90"/>
    <mergeCell ref="R90:T90"/>
    <mergeCell ref="Z91:Z93"/>
    <mergeCell ref="AG91:AG92"/>
    <mergeCell ref="P92:P94"/>
    <mergeCell ref="E93:E95"/>
    <mergeCell ref="I96:I98"/>
    <mergeCell ref="Z98:Z100"/>
    <mergeCell ref="I104:I106"/>
    <mergeCell ref="W106:W108"/>
    <mergeCell ref="AC106:AC108"/>
    <mergeCell ref="N107:N108"/>
    <mergeCell ref="P107:P109"/>
    <mergeCell ref="Z110:Z112"/>
    <mergeCell ref="I111:I112"/>
    <mergeCell ref="C116:C117"/>
    <mergeCell ref="E116:E118"/>
    <mergeCell ref="I116:I118"/>
    <mergeCell ref="H131:N131"/>
    <mergeCell ref="P131:R131"/>
    <mergeCell ref="P136:Q136"/>
    <mergeCell ref="P138:R138"/>
    <mergeCell ref="H139:M139"/>
    <mergeCell ref="H141:N141"/>
    <mergeCell ref="P141:Q141"/>
    <mergeCell ref="P143:R143"/>
    <mergeCell ref="P145:Q145"/>
    <mergeCell ref="H146:M146"/>
    <mergeCell ref="H148:N148"/>
    <mergeCell ref="P148:R148"/>
    <mergeCell ref="P152:Q152"/>
    <mergeCell ref="P157:R157"/>
    <mergeCell ref="H159:M159"/>
    <mergeCell ref="P160:Q160"/>
    <mergeCell ref="H161:N161"/>
    <mergeCell ref="H165:M165"/>
    <mergeCell ref="H167:N167"/>
    <mergeCell ref="H168:N168"/>
    <mergeCell ref="P170:R170"/>
    <mergeCell ref="P173:Q173"/>
    <mergeCell ref="H178:M178"/>
  </mergeCells>
  <printOptions headings="false" gridLines="false" gridLinesSet="true" horizontalCentered="true" verticalCentered="true"/>
  <pageMargins left="0.984027777777778" right="0.39375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34:19Z</dcterms:created>
  <dc:creator>pfaraldo</dc:creator>
  <dc:description/>
  <dc:language>en-US</dc:language>
  <cp:lastModifiedBy>pfaraldo</cp:lastModifiedBy>
  <dcterms:modified xsi:type="dcterms:W3CDTF">2009-02-05T10:34:48Z</dcterms:modified>
  <cp:revision>0</cp:revision>
  <dc:subject/>
  <dc:title/>
</cp:coreProperties>
</file>