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umen" sheetId="1" state="visible" r:id="rId2"/>
    <sheet name="Resumen RF" sheetId="2" state="visible" r:id="rId3"/>
    <sheet name="Comparatif_DIF" sheetId="3" state="visible" r:id="rId4"/>
    <sheet name="Comparatif_v1" sheetId="4" state="visible" r:id="rId5"/>
    <sheet name="Taxes_2009" sheetId="5" state="visible" r:id="rId6"/>
    <sheet name="Tableau PU " sheetId="6" state="visible" r:id="rId7"/>
    <sheet name="Bilan techniqu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6" name="_xlnm.Print_Area" vbProcedure="false">'Bilan technique'!$A$1:$AH$128</definedName>
    <definedName function="false" hidden="false" localSheetId="2" name="_xlnm.Print_Area" vbProcedure="false">Comparatif_DIF!$A$1:$AD$178</definedName>
    <definedName function="false" hidden="false" localSheetId="3" name="_xlnm.Print_Area" vbProcedure="false">Comparatif_v1!$A$1:$Z$178</definedName>
    <definedName function="false" hidden="false" localSheetId="0" name="_xlnm.Print_Area" vbProcedure="false">Resumen!$A$1:$D$22</definedName>
    <definedName function="false" hidden="false" localSheetId="1" name="_xlnm.Print_Area" vbProcedure="false">'Resumen RF'!$A$1:$Q$16</definedName>
    <definedName function="false" hidden="false" localSheetId="5" name="_xlnm.Print_Area" vbProcedure="false">'Tableau PU '!$A$1:$H$79</definedName>
    <definedName function="false" hidden="false" localSheetId="4" name="_xlnm.Print_Area" vbProcedure="false">Taxes_2009!$A$1:$E$44</definedName>
    <definedName function="false" hidden="false" name="A" vbProcedure="false">'[2]'!$M$13</definedName>
    <definedName function="false" hidden="false" name="Auf_Ft" vbProcedure="false">'[6]'!$P$4</definedName>
    <definedName function="false" hidden="false" name="b" vbProcedure="false">'[16]'!$P$7:$P$16</definedName>
    <definedName function="false" hidden="false" name="bd" vbProcedure="false">'[1]'!$CQ$95</definedName>
    <definedName function="false" hidden="false" name="cambio" vbProcedure="false">'[2]'!$AR$300</definedName>
    <definedName function="false" hidden="false" name="CD" vbProcedure="false">'[1]'!$M$6</definedName>
    <definedName function="false" hidden="false" name="ci1" vbProcedure="false">'[1]'!$L$7:$L$16</definedName>
    <definedName function="false" hidden="false" name="ci2" vbProcedure="false">'[1]'!$P$7:$P$16</definedName>
    <definedName function="false" hidden="false" name="cnt" vbProcedure="false">'[1]'!$AM$31</definedName>
    <definedName function="false" hidden="false" name="CON" vbProcedure="false">'[13]Basis- Cover sheet rev5'!$H$3</definedName>
    <definedName function="false" hidden="false" name="CON1" vbProcedure="false">'[1]'!$H$3</definedName>
    <definedName function="false" hidden="false" name="CON2" vbProcedure="false">'[8]'!$J$5</definedName>
    <definedName function="false" hidden="false" name="Coût_recettes" vbProcedure="false">'[2]'!$B$21</definedName>
    <definedName function="false" hidden="false" name="cp" vbProcedure="false">'[1]'!$AY$29</definedName>
    <definedName function="false" hidden="false" name="crd" vbProcedure="false">'[1]'!$AY$30</definedName>
    <definedName function="false" hidden="false" name="crit" vbProcedure="false">'[1]'!$DP$120</definedName>
    <definedName function="false" hidden="false" name="C_ELÉCTRICO" vbProcedure="false">'[14]'!$G$7:$Q$71</definedName>
    <definedName function="false" hidden="false" name="D" vbProcedure="false">'[8]'!$C$4</definedName>
    <definedName function="false" hidden="false" name="deb_centrifug" vbProcedure="false">'[8]'!$F$25</definedName>
    <definedName function="false" hidden="false" name="deb_chaud_tph" vbProcedure="false">'[8]'!$V$50</definedName>
    <definedName function="false" hidden="false" name="deb_compress" vbProcedure="false">'[8]'!$J$38</definedName>
    <definedName function="false" hidden="false" name="deb_gr_el_kW" vbProcedure="false">'[8]'!$T$53</definedName>
    <definedName function="false" hidden="false" name="deb_pomp_dil" vbProcedure="false">'[8]'!$H$28</definedName>
    <definedName function="false" hidden="false" name="deb_pomp_exc" vbProcedure="false">'[8]'!$H$31</definedName>
    <definedName function="false" hidden="false" name="deb_pomp_exced" vbProcedure="false">'[12]Dimension.'!$H$31</definedName>
    <definedName function="false" hidden="false" name="deb_pomp_peri" vbProcedure="false">'[8]'!$F$22</definedName>
    <definedName function="false" hidden="false" name="deb_presse" vbProcedure="false">'[8]'!$J$19</definedName>
    <definedName function="false" hidden="false" name="deb_putz" vbProcedure="false">'[8]'!$L$13</definedName>
    <definedName function="false" hidden="false" name="deb_reci" vbProcedure="false">'[8]'!$L$16</definedName>
    <definedName function="false" hidden="false" name="deb_surpress" vbProcedure="false">'[12]Dimension.'!$N$44</definedName>
    <definedName function="false" hidden="false" name="deb_surpress_chaud" vbProcedure="false">'[8]'!$N$44</definedName>
    <definedName function="false" hidden="false" name="deb_surpress_torch" vbProcedure="false">'[8]'!$J$47</definedName>
    <definedName function="false" hidden="false" name="deb_triage" vbProcedure="false">'[8]'!$L$10</definedName>
    <definedName function="false" hidden="false" name="dias" vbProcedure="false">'[14]'!$F$6</definedName>
    <definedName function="false" hidden="false" name="DIAS2" vbProcedure="false">'[14]'!$F$6</definedName>
    <definedName function="false" hidden="false" name="diasAD" vbProcedure="false">[4]Entrada!$E$5</definedName>
    <definedName function="false" hidden="false" name="diasP" vbProcedure="false">[4]Entrada!$I$4</definedName>
    <definedName function="false" hidden="false" name="dr" vbProcedure="false">'[18]'!$E$40</definedName>
    <definedName function="false" hidden="false" name="drm" vbProcedure="false">'[18]'!$E$2</definedName>
    <definedName function="false" hidden="false" name="ds" vbProcedure="false">'[18]'!$K$4</definedName>
    <definedName function="false" hidden="false" name="dt2" vbProcedure="false">'[15]'!$AV$3</definedName>
    <definedName function="false" hidden="false" name="DTi" vbProcedure="false">'[1]'!$AU$3</definedName>
    <definedName function="false" hidden="false" name="E" vbProcedure="false">'[8]'!$C$5</definedName>
    <definedName function="false" hidden="false" name="euro" vbProcedure="false">'[2]'!$BD$312</definedName>
    <definedName function="false" hidden="false" name="euros" vbProcedure="false">'[2]'!$AT$302</definedName>
    <definedName function="false" hidden="false" name="Excel_BuiltIn_Criteria" vbProcedure="false">'[1]'!$DP$120</definedName>
    <definedName function="false" hidden="false" name="Excel_BuiltIn_Database" vbProcedure="false">'[1]'!$CQ$95</definedName>
    <definedName function="false" hidden="false" name="FERRICOS" vbProcedure="false">'[14]'!$F$26</definedName>
    <definedName function="false" hidden="false" name="fracPFi" vbProcedure="false">'[1]'!$AS$7:$AS$16</definedName>
    <definedName function="false" hidden="false" name="fraction1pf" vbProcedure="false">'[1]'!$F$7:$F$16</definedName>
    <definedName function="false" hidden="false" name="fraction2pf" vbProcedure="false">'[1]'!$H$7:$H$16</definedName>
    <definedName function="false" hidden="false" name="fractionPFDT" vbProcedure="false">'[1]'!$AK$7:$AK$16</definedName>
    <definedName function="false" hidden="false" name="g" vbProcedure="false">'[17]'!$C$87</definedName>
    <definedName function="false" hidden="false" name="g1pf" vbProcedure="false">'[1]'!$F$3</definedName>
    <definedName function="false" hidden="false" name="g2pf" vbProcedure="false">'[1]'!$H$3</definedName>
    <definedName function="false" hidden="false" name="gasoilA" vbProcedure="false">'[16]'!$T$14</definedName>
    <definedName function="false" hidden="false" name="gasoilB" vbProcedure="false">'[16]'!$T$15</definedName>
    <definedName function="false" hidden="false" name="GT" vbProcedure="false">[3]DÉTAIL!$BD$56</definedName>
    <definedName function="false" hidden="false" name="h" vbProcedure="false">'[17]'!$C$88</definedName>
    <definedName function="false" hidden="false" name="hExt" vbProcedure="false">'[1]'!$K$6</definedName>
    <definedName function="false" hidden="false" name="his" vbProcedure="false">'[18]'!$K$3</definedName>
    <definedName function="false" hidden="false" name="hrm" vbProcedure="false">'[18]'!$D$2</definedName>
    <definedName function="false" hidden="false" name="hSR" vbProcedure="false">'[8]'!$L$2</definedName>
    <definedName function="false" hidden="false" name="hSV" vbProcedure="false">'[8]'!$L$3</definedName>
    <definedName function="false" hidden="false" name="hVI" vbProcedure="false">'[1]'!$K$3</definedName>
    <definedName function="false" hidden="false" name="I" vbProcedure="false">[5]Entrada!$C$3</definedName>
    <definedName function="false" hidden="false" name="inc" vbProcedure="false">'[18]'!$C$40</definedName>
    <definedName function="false" hidden="false" name="inch" vbProcedure="false">'[18]'!$F$40</definedName>
    <definedName function="false" hidden="false" name="I_ELECTRICO" vbProcedure="false">'[14]'!$B$1:$S$71</definedName>
    <definedName function="false" hidden="false" name="jld" vbProcedure="false">'[1]'!$G$7</definedName>
    <definedName function="false" hidden="false" name="k" vbProcedure="false">'[25]'!$F$536</definedName>
    <definedName function="false" hidden="false" name="kwh" vbProcedure="false">'[16]'!$T$13</definedName>
    <definedName function="false" hidden="false" name="m" vbProcedure="false">'[2]'!$P$256</definedName>
    <definedName function="false" hidden="false" name="MANTENIMIENTO" vbProcedure="false">'[14]'!$B$7:$Q$71</definedName>
    <definedName function="false" hidden="false" name="MHD" vbProcedure="false">'[13]Basis- Cover sheet rev5'!$K$5</definedName>
    <definedName function="false" hidden="false" name="MHE" vbProcedure="false">'[13]Basis- Cover sheet rev5'!$K$4</definedName>
    <definedName function="false" hidden="false" name="moneda1" vbProcedure="false">'[2]'!$AS$301</definedName>
    <definedName function="false" hidden="false" name="moneda2" vbProcedure="false">'[2]'!$AT$302</definedName>
    <definedName function="false" hidden="false" name="msdil" vbProcedure="false">'[1]'!$BC$32</definedName>
    <definedName function="false" hidden="false" name="msf" vbProcedure="false">'[1]'!$AL$18</definedName>
    <definedName function="false" hidden="false" name="msfraction1" vbProcedure="false">'[1]'!$J$7:$J$16</definedName>
    <definedName function="false" hidden="false" name="msfraction2" vbProcedure="false">'[1]'!$N$7:$N$16</definedName>
    <definedName function="false" hidden="false" name="MSfractionT" vbProcedure="false">'[1]'!$AL$7:$AL$16</definedName>
    <definedName function="false" hidden="false" name="msi" vbProcedure="false">'[1]'!$S$18</definedName>
    <definedName function="false" hidden="false" name="MSiad" vbProcedure="false">'[1]'!$BJ$7:$BJ$16</definedName>
    <definedName function="false" hidden="false" name="MSiadmoy" vbProcedure="false">'[1]'!$BJ$18</definedName>
    <definedName function="false" hidden="false" name="MSicalc" vbProcedure="false">'[1]'!$BC$29</definedName>
    <definedName function="false" hidden="false" name="MSiforcee" vbProcedure="false">'[1]'!$BC$30</definedName>
    <definedName function="false" hidden="false" name="MSprod" vbProcedure="false">'[1]'!$AU$18</definedName>
    <definedName function="false" hidden="false" name="msvf" vbProcedure="false">'[1]'!$AM$18</definedName>
    <definedName function="false" hidden="false" name="msvfraction1" vbProcedure="false">'[1]'!$K$7:$K$16</definedName>
    <definedName function="false" hidden="false" name="msvfraction2" vbProcedure="false">'[1]'!$O$7:$O$16</definedName>
    <definedName function="false" hidden="false" name="msvfractionT" vbProcedure="false">'[1]'!$AM$7:$AM$16</definedName>
    <definedName function="false" hidden="false" name="msvi" vbProcedure="false">'[1]'!$T$18</definedName>
    <definedName function="false" hidden="false" name="mvdil" vbProcedure="false">'[1]'!$BC$33</definedName>
    <definedName function="false" hidden="false" name="n" vbProcedure="false">'[1]'!$BC$38</definedName>
    <definedName function="false" hidden="false" name="NDigesteurs" vbProcedure="false">'[8]'!$AY$39</definedName>
    <definedName function="false" hidden="false" name="ni1" vbProcedure="false">'[1]'!$M$7:$M$16</definedName>
    <definedName function="false" hidden="false" name="ni2" vbProcedure="false">'[1]'!$Q$7:$Q$16</definedName>
    <definedName function="false" hidden="false" name="noferric" vbProcedure="false">'[14]'!$F$27</definedName>
    <definedName function="false" hidden="false" name="PAPEL" vbProcedure="false">'[14]'!$F$24</definedName>
    <definedName function="false" hidden="false" name="pct" vbProcedure="false">'[1]'!$AI$7:$AI$16</definedName>
    <definedName function="false" hidden="false" name="pff1" vbProcedure="false">'[1]'!$AC$7:$AC$16</definedName>
    <definedName function="false" hidden="false" name="pff2" vbProcedure="false">'[1]'!$AF$7:$AF$16</definedName>
    <definedName function="false" hidden="false" name="pfi1" vbProcedure="false">'[1]'!$U$7:$U$16</definedName>
    <definedName function="false" hidden="false" name="pfi2" vbProcedure="false">'[1]'!$X$7:$X$16</definedName>
    <definedName function="false" hidden="false" name="Pgazan" vbProcedure="false">'[1]'!$BG$21</definedName>
    <definedName function="false" hidden="false" name="PLASTICOS" vbProcedure="false">'[14]'!$F$14</definedName>
    <definedName function="false" hidden="false" name="pmsf1" vbProcedure="false">'[1]'!$AD$7:$AD$16</definedName>
    <definedName function="false" hidden="false" name="pmsf2" vbProcedure="false">'[1]'!$AG$7:$AG$16</definedName>
    <definedName function="false" hidden="false" name="pmsi1" vbProcedure="false">'[1]'!$V$7:$V$16</definedName>
    <definedName function="false" hidden="false" name="pmsi2" vbProcedure="false">'[1]'!$Y$7:$Y$16</definedName>
    <definedName function="false" hidden="false" name="PMSVF1" vbProcedure="false">'[1]'!$AE$7:$AE$16</definedName>
    <definedName function="false" hidden="false" name="PMSVF2" vbProcedure="false">'[1]'!$AH$7:$AH$16</definedName>
    <definedName function="false" hidden="false" name="pmsvi1" vbProcedure="false">'[1]'!$W$7:$W$16</definedName>
    <definedName function="false" hidden="false" name="pmsvi2" vbProcedure="false">'[1]'!$Z$7:$Z$16</definedName>
    <definedName function="false" hidden="false" name="pnt" vbProcedure="false">'[1]'!$AJ$7:$AJ$16</definedName>
    <definedName function="false" hidden="false" name="pts" vbProcedure="false">'[2]'!$AS$301</definedName>
    <definedName function="false" hidden="false" name="QMSi" vbProcedure="false">'[1]'!$AX$18</definedName>
    <definedName function="false" hidden="false" name="QMSVnsi" vbProcedure="false">'[1]'!$AY$19</definedName>
    <definedName function="false" hidden="false" name="QPFi" vbProcedure="false">'[1]'!$AW$18</definedName>
    <definedName function="false" hidden="false" name="QPSitot" vbProcedure="false">'[1]'!$AX$7:$AX$16</definedName>
    <definedName function="false" hidden="false" name="rechp" vbProcedure="false">'[18]'!$D$40</definedName>
    <definedName function="false" hidden="false" name="SI" vbProcedure="false">'[1]'!$H$4</definedName>
    <definedName function="false" hidden="false" name="solvmsdil" vbProcedure="false">'[1]'!$AQ$66</definedName>
    <definedName function="false" hidden="false" name="SOLVMVDIL" vbProcedure="false">'[1]'!$EG$11</definedName>
    <definedName function="false" hidden="false" name="ss" vbProcedure="false">[24]Digestion!$T$47</definedName>
    <definedName function="false" hidden="false" name="SSC" vbProcedure="false">'[1]'!$H$2</definedName>
    <definedName function="false" hidden="false" name="SSQ" vbProcedure="false">'[1]'!$H$5</definedName>
    <definedName function="false" hidden="false" name="St" vbProcedure="false">[4]Datos!$B$1</definedName>
    <definedName function="false" hidden="false" name="t" vbProcedure="false">'[1]'!$AY$32</definedName>
    <definedName function="false" hidden="false" name="TD" vbProcedure="false">'[1]'!$BC$34</definedName>
    <definedName function="false" hidden="false" name="TDG" vbProcedure="false">'[1]'!$BC$36</definedName>
    <definedName function="false" hidden="false" name="Text" vbProcedure="false">'[1]'!$BC$37</definedName>
    <definedName function="false" hidden="false" name="to" vbProcedure="false">'[9]B Exploit'!$A$1</definedName>
    <definedName function="false" hidden="false" name="ton" vbProcedure="false">'[1]'!$A$1</definedName>
    <definedName function="false" hidden="false" name="tonn" vbProcedure="false">'[9]B Exploit'!$A$1</definedName>
    <definedName function="false" hidden="false" name="TONNES_AN" vbProcedure="false">'[1]'!$A$1</definedName>
    <definedName function="false" hidden="false" name="tonn_an" vbProcedure="false">'[9]B Exploit'!$A$1</definedName>
    <definedName function="false" hidden="false" name="totf" vbProcedure="false">'[1]'!$AL$3</definedName>
    <definedName function="false" hidden="false" name="toti" vbProcedure="false">'[1]'!$S$3</definedName>
    <definedName function="false" hidden="false" name="totpf1" vbProcedure="false">'[1]'!$F$18</definedName>
    <definedName function="false" hidden="false" name="totpf2" vbProcedure="false">'[1]'!$H$18</definedName>
    <definedName function="false" hidden="false" name="totref" vbProcedure="false">'[1]'!$AO$3</definedName>
    <definedName function="false" hidden="false" name="to_an" vbProcedure="false">'[9]B Exploit'!$A$1</definedName>
    <definedName function="false" hidden="false" name="tpaboues" vbProcedure="false">'[11]Compo dechets'!$U$21</definedName>
    <definedName function="false" hidden="false" name="tri1" vbProcedure="false">'[1]'!$AA$7:$AA$16</definedName>
    <definedName function="false" hidden="false" name="tri2" vbProcedure="false">'[1]'!$AB$7:$AB$16</definedName>
    <definedName function="false" hidden="false" name="TSlim" vbProcedure="false">'[1]'!$AY$38</definedName>
    <definedName function="false" hidden="false" name="t_an" vbProcedure="false">'[10]B Exploit'!$A$1</definedName>
    <definedName function="false" hidden="false" name="VALORGA" vbProcedure="false">'[2]'!$S$4:$W$18</definedName>
    <definedName function="false" hidden="false" name="VDGtot" vbProcedure="false">'[1]'!$BC$39</definedName>
    <definedName function="false" hidden="false" name="VIDRIO" vbProcedure="false">'[14]'!$F$30</definedName>
    <definedName function="false" hidden="false" name="VisRpt" vbProcedure="false">'[2]'!$C$4:$R$5</definedName>
    <definedName function="false" hidden="false" name="VOLUMINOSOS" vbProcedure="false">'[14]'!$F$13</definedName>
    <definedName function="false" hidden="false" name="Vr" vbProcedure="false">'[18]'!$D$67</definedName>
    <definedName function="false" hidden="false" name="VUCOV" vbProcedure="false">'[1]'!$AY$36</definedName>
    <definedName function="false" hidden="false" name="VUTS" vbProcedure="false">'[1]'!$AY$39</definedName>
    <definedName function="false" hidden="false" name="vv" vbProcedure="false">'[15]'!$G$7:$Q$71</definedName>
    <definedName function="false" hidden="false" name="xx" vbProcedure="false">'[7]Erweiterung 1'!$R$4</definedName>
    <definedName function="false" hidden="false" name="z" vbProcedure="false">'[1]'!$BI$22</definedName>
    <definedName function="false" hidden="false" name="zonemsdil" vbProcedure="false">'[1]'!$AQ$68:$AQ$72</definedName>
    <definedName function="false" hidden="false" name="zonemsvdil" vbProcedure="false">'[1]'!$AS$68:$AS$72</definedName>
    <definedName function="false" hidden="false" name="_ci1" vbProcedure="false">'[16]'!$A$1</definedName>
    <definedName function="false" hidden="false" name="_ci2" vbProcedure="false">'[16]'!$A$1</definedName>
    <definedName function="false" hidden="false" name="_CON1" vbProcedure="false">'[16]'!$A$1</definedName>
    <definedName function="false" hidden="false" name="_CON2" vbProcedure="false">'[16]'!$A$1</definedName>
    <definedName function="false" hidden="false" name="_dt2" vbProcedure="false">'[16]'!$A$1</definedName>
    <definedName function="false" hidden="false" name="_IMPRESSION_LISTE_EQUIP" vbProcedure="false">'[1]'!$A$5:$N$354</definedName>
    <definedName function="false" hidden="false" name="_IMPRESSION_LISTE_PRIX" vbProcedure="false">'[1]'!$A$5:$N$354</definedName>
    <definedName function="false" hidden="false" name="_ni1" vbProcedure="false">'[16]'!$A$1</definedName>
    <definedName function="false" hidden="false" name="_ni2" vbProcedure="false">'[1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ff1" vbProcedure="false">'[16]'!$IV$256</definedName>
    <definedName function="false" hidden="false" name="_pff2" vbProcedure="false">'[16]'!$A$1</definedName>
    <definedName function="false" hidden="false" name="_pfi1" vbProcedure="false">'[16]'!$A$1</definedName>
    <definedName function="false" hidden="false" name="_pfi2" vbProcedure="false">'[16]'!$A$1</definedName>
    <definedName function="false" hidden="false" name="_tri1" vbProcedure="false">'[16]'!$A$1</definedName>
    <definedName function="false" hidden="false" name="_tri2" vbProcedure="false">'[16]'!$A$1</definedName>
    <definedName function="false" hidden="false" localSheetId="1" name="A" vbProcedure="false">'[27]'!$M$13</definedName>
    <definedName function="false" hidden="false" localSheetId="1" name="cambio" vbProcedure="false">'[27]'!$AR$300</definedName>
    <definedName function="false" hidden="false" localSheetId="1" name="Coût_recettes" vbProcedure="false">'[27]'!$B$21</definedName>
    <definedName function="false" hidden="false" localSheetId="1" name="diasAD" vbProcedure="false">[4]Entrada!$E$5</definedName>
    <definedName function="false" hidden="false" localSheetId="1" name="euro" vbProcedure="false">'[27]'!$BD$312</definedName>
    <definedName function="false" hidden="false" localSheetId="1" name="euros" vbProcedure="false">'[27]'!$AT$302</definedName>
    <definedName function="false" hidden="false" localSheetId="1" name="gasoilA" vbProcedure="false">'[28]'!$T$14</definedName>
    <definedName function="false" hidden="false" localSheetId="1" name="gasoilB" vbProcedure="false">'[28]'!$T$15</definedName>
    <definedName function="false" hidden="false" localSheetId="1" name="GT" vbProcedure="false">[3]DÉTAIL!$BD$56</definedName>
    <definedName function="false" hidden="false" localSheetId="1" name="kwh" vbProcedure="false">'[28]'!$T$13</definedName>
    <definedName function="false" hidden="false" localSheetId="1" name="m" vbProcedure="false">'[27]'!$P$256</definedName>
    <definedName function="false" hidden="false" localSheetId="1" name="moneda1" vbProcedure="false">'[27]'!$AS$301</definedName>
    <definedName function="false" hidden="false" localSheetId="1" name="moneda2" vbProcedure="false">'[27]'!$AT$302</definedName>
    <definedName function="false" hidden="false" localSheetId="1" name="pts" vbProcedure="false">'[27]'!$AS$301</definedName>
    <definedName function="false" hidden="false" localSheetId="1" name="VALORGA" vbProcedure="false">'[27]'!$S$4:$W$18</definedName>
    <definedName function="false" hidden="false" localSheetId="1" name="VisRpt" vbProcedure="false">'[27]'!$C$4:$R$5</definedName>
    <definedName function="false" hidden="false" localSheetId="2" name="Excel_BuiltIn__FilterDatabase" vbProcedure="false">Comparatif_DIF!$G$4:$G$5</definedName>
    <definedName function="false" hidden="false" localSheetId="3" name="Excel_BuiltIn__FilterDatabase" vbProcedure="false">Comparatif_v1!$G$4:$G$5</definedName>
    <definedName function="false" hidden="false" localSheetId="4" name="A" vbProcedure="false">'[26]'!$M$13</definedName>
    <definedName function="false" hidden="false" localSheetId="4" name="cambio" vbProcedure="false">'[26]'!$AR$300</definedName>
    <definedName function="false" hidden="false" localSheetId="4" name="Coût_recettes" vbProcedure="false">'[26]'!$B$21</definedName>
    <definedName function="false" hidden="false" localSheetId="4" name="diasAD" vbProcedure="false">[4]Entrada!$E$5</definedName>
    <definedName function="false" hidden="false" localSheetId="4" name="euro" vbProcedure="false">'[26]'!$BD$312</definedName>
    <definedName function="false" hidden="false" localSheetId="4" name="euros" vbProcedure="false">'[26]'!$AT$302</definedName>
    <definedName function="false" hidden="false" localSheetId="4" name="GT" vbProcedure="false">[3]DÉTAIL!$BD$56</definedName>
    <definedName function="false" hidden="false" localSheetId="4" name="m" vbProcedure="false">'[26]'!$P$256</definedName>
    <definedName function="false" hidden="false" localSheetId="4" name="moneda1" vbProcedure="false">'[26]'!$AS$301</definedName>
    <definedName function="false" hidden="false" localSheetId="4" name="moneda2" vbProcedure="false">'[26]'!$AT$302</definedName>
    <definedName function="false" hidden="false" localSheetId="4" name="pts" vbProcedure="false">'[26]'!$AS$301</definedName>
    <definedName function="false" hidden="false" localSheetId="4" name="VALORGA" vbProcedure="false">'[26]'!$S$4:$W$18</definedName>
    <definedName function="false" hidden="false" localSheetId="4" name="VisRpt" vbProcedure="false">'[26]'!$C$4:$R$5</definedName>
    <definedName function="false" hidden="false" localSheetId="5" name="A" vbProcedure="false">'[19]'!$M$13</definedName>
    <definedName function="false" hidden="false" localSheetId="5" name="cambio" vbProcedure="false">'[19]'!$AR$300</definedName>
    <definedName function="false" hidden="false" localSheetId="5" name="Coût_recettes" vbProcedure="false">'[19]'!$B$21</definedName>
    <definedName function="false" hidden="false" localSheetId="5" name="C_ELÉCTRICO" vbProcedure="false">'[20]'!$G$7:$Q$71</definedName>
    <definedName function="false" hidden="false" localSheetId="5" name="dias" vbProcedure="false">'[20]'!$F$6</definedName>
    <definedName function="false" hidden="false" localSheetId="5" name="DIAS2" vbProcedure="false">'[20]'!$F$6</definedName>
    <definedName function="false" hidden="false" localSheetId="5" name="dr" vbProcedure="false">'[22]'!$E$40</definedName>
    <definedName function="false" hidden="false" localSheetId="5" name="drm" vbProcedure="false">'[22]'!$E$2</definedName>
    <definedName function="false" hidden="false" localSheetId="5" name="ds" vbProcedure="false">'[22]'!$K$4</definedName>
    <definedName function="false" hidden="false" localSheetId="5" name="euro" vbProcedure="false">'[19]'!$BD$312</definedName>
    <definedName function="false" hidden="false" localSheetId="5" name="euros" vbProcedure="false">'[19]'!$AT$302</definedName>
    <definedName function="false" hidden="false" localSheetId="5" name="FERRICOS" vbProcedure="false">'[20]'!$F$26</definedName>
    <definedName function="false" hidden="false" localSheetId="5" name="g" vbProcedure="false">'[21]'!$C$87</definedName>
    <definedName function="false" hidden="false" localSheetId="5" name="h" vbProcedure="false">'[21]'!$C$88</definedName>
    <definedName function="false" hidden="false" localSheetId="5" name="his" vbProcedure="false">'[22]'!$K$3</definedName>
    <definedName function="false" hidden="false" localSheetId="5" name="hrm" vbProcedure="false">'[22]'!$D$2</definedName>
    <definedName function="false" hidden="false" localSheetId="5" name="inc" vbProcedure="false">'[22]'!$C$40</definedName>
    <definedName function="false" hidden="false" localSheetId="5" name="inch" vbProcedure="false">'[22]'!$F$40</definedName>
    <definedName function="false" hidden="false" localSheetId="5" name="I_ELECTRICO" vbProcedure="false">'[20]'!$B$1:$S$71</definedName>
    <definedName function="false" hidden="false" localSheetId="5" name="m" vbProcedure="false">'[19]'!$P$256</definedName>
    <definedName function="false" hidden="false" localSheetId="5" name="MANTENIMIENTO" vbProcedure="false">'[20]'!$B$7:$Q$71</definedName>
    <definedName function="false" hidden="false" localSheetId="5" name="moneda1" vbProcedure="false">'[19]'!$AS$301</definedName>
    <definedName function="false" hidden="false" localSheetId="5" name="moneda2" vbProcedure="false">'[19]'!$AT$302</definedName>
    <definedName function="false" hidden="false" localSheetId="5" name="noferric" vbProcedure="false">'[20]'!$F$27</definedName>
    <definedName function="false" hidden="false" localSheetId="5" name="PAPEL" vbProcedure="false">'[20]'!$F$24</definedName>
    <definedName function="false" hidden="false" localSheetId="5" name="PLASTICOS" vbProcedure="false">'[20]'!$F$14</definedName>
    <definedName function="false" hidden="false" localSheetId="5" name="pts" vbProcedure="false">'[19]'!$AS$301</definedName>
    <definedName function="false" hidden="false" localSheetId="5" name="rechp" vbProcedure="false">'[22]'!$D$40</definedName>
    <definedName function="false" hidden="false" localSheetId="5" name="VALORGA" vbProcedure="false">'[19]'!$S$4:$W$18</definedName>
    <definedName function="false" hidden="false" localSheetId="5" name="VIDRIO" vbProcedure="false">'[20]'!$F$30</definedName>
    <definedName function="false" hidden="false" localSheetId="5" name="VisRpt" vbProcedure="false">'[19]'!$C$4:$R$5</definedName>
    <definedName function="false" hidden="false" localSheetId="5" name="VOLUMINOSOS" vbProcedure="false">'[20]'!$F$13</definedName>
    <definedName function="false" hidden="false" localSheetId="5" name="Vr" vbProcedure="false">'[22]'!$D$67</definedName>
    <definedName function="false" hidden="false" localSheetId="6" name="A" vbProcedure="false">'[23]'!$M$13</definedName>
    <definedName function="false" hidden="false" localSheetId="6" name="cambio" vbProcedure="false">'[23]'!$AR$300</definedName>
    <definedName function="false" hidden="false" localSheetId="6" name="Coût_recettes" vbProcedure="false">'[23]'!$B$21</definedName>
    <definedName function="false" hidden="false" localSheetId="6" name="euro" vbProcedure="false">'[23]'!$BD$312</definedName>
    <definedName function="false" hidden="false" localSheetId="6" name="euros" vbProcedure="false">'[23]'!$AT$302</definedName>
    <definedName function="false" hidden="false" localSheetId="6" name="m" vbProcedure="false">'[23]'!$P$256</definedName>
    <definedName function="false" hidden="false" localSheetId="6" name="moneda1" vbProcedure="false">'[23]'!$AS$301</definedName>
    <definedName function="false" hidden="false" localSheetId="6" name="moneda2" vbProcedure="false">'[23]'!$AT$302</definedName>
    <definedName function="false" hidden="false" localSheetId="6" name="pts" vbProcedure="false">'[23]'!$AS$301</definedName>
    <definedName function="false" hidden="false" localSheetId="6" name="VALORGA" vbProcedure="false">#REF!</definedName>
    <definedName function="false" hidden="false" localSheetId="6" name="VisRpt" vbProcedure="false">'[23]'!$C$4:$R$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pfaraldo:
</t>
        </r>
        <r>
          <rPr>
            <sz val="8"/>
            <color rgb="FF000000"/>
            <rFont val="Tahoma"/>
            <family val="0"/>
          </rPr>
          <t xml:space="preserve">INV  A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4</xdr:row>
                <xdr:rowOff>9</xdr:rowOff>
              </xdr:from>
              <xdr:to>
                <xdr:col>13</xdr:col>
                <xdr:colOff>48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456">
  <si>
    <t xml:space="preserve">RF 1</t>
  </si>
  <si>
    <t xml:space="preserve">RF 1 '</t>
  </si>
  <si>
    <t xml:space="preserve">RF 2</t>
  </si>
  <si>
    <t xml:space="preserve">Coût Global de Traitement (€ / t)</t>
  </si>
  <si>
    <t xml:space="preserve">jan-09</t>
  </si>
  <si>
    <t xml:space="preserve">REDEVACE FINANCIERE (€ / t)</t>
  </si>
  <si>
    <t xml:space="preserve">TOTAL (€ / t)</t>
  </si>
  <si>
    <t xml:space="preserve">PROPOSITION MPM</t>
  </si>
  <si>
    <t xml:space="preserve">OFFRE
 (Prix Jan-2009)</t>
  </si>
  <si>
    <t xml:space="preserve">OFFRE + AVENANT
 (Prix Jan-2009)</t>
  </si>
  <si>
    <t xml:space="preserve">OFFRE + AVENANT
(UVE 250.000 t/a)</t>
  </si>
  <si>
    <t xml:space="preserve">NOUVELLE USINE</t>
  </si>
  <si>
    <t xml:space="preserve">TOTAL</t>
  </si>
  <si>
    <t xml:space="preserve">OFFRE + AVENAT</t>
  </si>
  <si>
    <t xml:space="preserve">TOTAL SC 2</t>
  </si>
  <si>
    <t xml:space="preserve">Tonnage traité</t>
  </si>
  <si>
    <t xml:space="preserve">M€</t>
  </si>
  <si>
    <t xml:space="preserve">€ / t</t>
  </si>
  <si>
    <t xml:space="preserve">Coût NET d'exploitation</t>
  </si>
  <si>
    <t xml:space="preserve">Coût d'elimination (Décharge et autres)</t>
  </si>
  <si>
    <t xml:space="preserve">SOUS-TOTAL EXPLOIATATION</t>
  </si>
  <si>
    <t xml:space="preserve">TAXES</t>
  </si>
  <si>
    <t xml:space="preserve">-</t>
  </si>
  <si>
    <t xml:space="preserve">SOUS-TOTAL EXPLOIATATION avec TAXES</t>
  </si>
  <si>
    <t xml:space="preserve">Redevance financière </t>
  </si>
  <si>
    <t xml:space="preserve">OFFRE</t>
  </si>
  <si>
    <t xml:space="preserve">RF 1 </t>
  </si>
  <si>
    <t xml:space="preserve">INCINERATION 250.000 t /an</t>
  </si>
  <si>
    <t xml:space="preserve">MODIFICATIONS + REG THERMOPH</t>
  </si>
  <si>
    <t xml:space="preserve">TOTAL RF 2</t>
  </si>
  <si>
    <t xml:space="preserve">TOTAL </t>
  </si>
  <si>
    <t xml:space="preserve">2 - COÛT DU TRAITEMENT (en k€/an)</t>
  </si>
  <si>
    <t xml:space="preserve">Coeff actualisation</t>
  </si>
  <si>
    <t xml:space="preserve">2-1 : FINANCEMENT DE L'INVESTISSEMENT</t>
  </si>
  <si>
    <t xml:space="preserve">INVESTISSEMENT</t>
  </si>
  <si>
    <t xml:space="preserve">Inversiones:</t>
  </si>
  <si>
    <t xml:space="preserve">O.C.</t>
  </si>
  <si>
    <t xml:space="preserve">Inst. Electricas</t>
  </si>
  <si>
    <t xml:space="preserve">Equipos</t>
  </si>
  <si>
    <t xml:space="preserve">Maquinaria Móvil</t>
  </si>
  <si>
    <t xml:space="preserve">Offre Act.</t>
  </si>
  <si>
    <t xml:space="preserve">Montant de l'annuité sur 20 ans</t>
  </si>
  <si>
    <t xml:space="preserve">Seguros:</t>
  </si>
  <si>
    <t xml:space="preserve">2-2 : EXPLOITATION</t>
  </si>
  <si>
    <t xml:space="preserve">2.2.1 : Fonctionnement courant</t>
  </si>
  <si>
    <t xml:space="preserve">Partie Fixe</t>
  </si>
  <si>
    <t xml:space="preserve">PRIX UNITAIRE (€)</t>
  </si>
  <si>
    <t xml:space="preserve">METRE</t>
  </si>
  <si>
    <t xml:space="preserve">TOTAL (€/an)</t>
  </si>
  <si>
    <t xml:space="preserve">PRIX UNITAIRE (€) ACTUALISE (JAN-09)</t>
  </si>
  <si>
    <t xml:space="preserve">Personnel</t>
  </si>
  <si>
    <t xml:space="preserve">Offre Act. (Janv 2009)</t>
  </si>
  <si>
    <t xml:space="preserve">Agents</t>
  </si>
  <si>
    <t xml:space="preserve">P</t>
  </si>
  <si>
    <t xml:space="preserve">Avenant (Janv 2009)</t>
  </si>
  <si>
    <t xml:space="preserve">Autres charges fixes</t>
  </si>
  <si>
    <t xml:space="preserve">Modif.</t>
  </si>
  <si>
    <t xml:space="preserve">- Abonnements :</t>
  </si>
  <si>
    <t xml:space="preserve">Janv 2009</t>
  </si>
  <si>
    <t xml:space="preserve">Electricité</t>
  </si>
  <si>
    <t xml:space="preserve">kW</t>
  </si>
  <si>
    <t xml:space="preserve">eau / télécom / …</t>
  </si>
  <si>
    <t xml:space="preserve">Ut</t>
  </si>
  <si>
    <t xml:space="preserve">Off+Av </t>
  </si>
  <si>
    <t xml:space="preserve">- Assurances</t>
  </si>
  <si>
    <t xml:space="preserve">Genié Civil</t>
  </si>
  <si>
    <t xml:space="preserve">Inst. Electrique</t>
  </si>
  <si>
    <t xml:space="preserve">Equipement</t>
  </si>
  <si>
    <t xml:space="preserve">Materiel roulant</t>
  </si>
  <si>
    <t xml:space="preserve">- Autres …</t>
  </si>
  <si>
    <t xml:space="preserve">Contrôles techniques / Analyses</t>
  </si>
  <si>
    <t xml:space="preserve">Assistances</t>
  </si>
  <si>
    <t xml:space="preserve">Materiaux de bureau</t>
  </si>
  <si>
    <t xml:space="preserve">Nettuoyage bureaux</t>
  </si>
  <si>
    <t xml:space="preserve">Courrier</t>
  </si>
  <si>
    <t xml:space="preserve">Crédit bail du terrain et 6.975 m2 voies</t>
  </si>
  <si>
    <t xml:space="preserve">- Frais administratifs / gestion yc frais de siège, de groupe, généraux et bénéfices</t>
  </si>
  <si>
    <t xml:space="preserve">Total Partie fixe</t>
  </si>
  <si>
    <t xml:space="preserve">Partie proportionnelle au tonnage traité</t>
  </si>
  <si>
    <t xml:space="preserve">- Consommation utilités (selon PU figurant en A4.0.1)</t>
  </si>
  <si>
    <t xml:space="preserve">* Electricité achetée</t>
  </si>
  <si>
    <t xml:space="preserve">kWh</t>
  </si>
  <si>
    <t xml:space="preserve">* Eau potable achetée</t>
  </si>
  <si>
    <t xml:space="preserve">m3</t>
  </si>
  <si>
    <t xml:space="preserve">* Eau industrielle achetée (ou produite)</t>
  </si>
  <si>
    <t xml:space="preserve">* Combustible fossile achetée</t>
  </si>
  <si>
    <t xml:space="preserve">l</t>
  </si>
  <si>
    <t xml:space="preserve">- Consommation réactifs</t>
  </si>
  <si>
    <t xml:space="preserve">* Réactifs chaudière</t>
  </si>
  <si>
    <t xml:space="preserve"> - Aditives Chaudière</t>
  </si>
  <si>
    <t xml:space="preserve">T</t>
  </si>
  <si>
    <t xml:space="preserve"> - Mazzout</t>
  </si>
  <si>
    <t xml:space="preserve">* Réactifs Traitement fumées</t>
  </si>
  <si>
    <t xml:space="preserve"> - Chaux vive</t>
  </si>
  <si>
    <t xml:space="preserve">kg</t>
  </si>
  <si>
    <t xml:space="preserve"> - Charbon actif</t>
  </si>
  <si>
    <t xml:space="preserve"> - ammoniaque (25%)</t>
  </si>
  <si>
    <t xml:space="preserve">* Réactifs spécifiques :</t>
  </si>
  <si>
    <t xml:space="preserve"> - Methanization</t>
  </si>
  <si>
    <t xml:space="preserve"> - réactifs 1 : Floculant (Methanization)</t>
  </si>
  <si>
    <t xml:space="preserve"> - Tment. Lixivié</t>
  </si>
  <si>
    <t xml:space="preserve"> - réactifs 2 : Methanol (Tment. Lixivié)</t>
  </si>
  <si>
    <t xml:space="preserve">Kg</t>
  </si>
  <si>
    <t xml:space="preserve"> - réactifs 3 : Acide Phosforique (Tment. Lixivié)</t>
  </si>
  <si>
    <t xml:space="preserve"> - réactifs 4 : Antimousse (Tment. Lixivié)</t>
  </si>
  <si>
    <t xml:space="preserve"> - réactifs 5 : Materiaux de Nettoyage (Tment. Lixivié)</t>
  </si>
  <si>
    <t xml:space="preserve"> - réactifs 6 : Acide Sulfurique (Osmose inverse)</t>
  </si>
  <si>
    <t xml:space="preserve"> - réactifs 7 : Materiaux de Nettoyage (Osmose inverse)</t>
  </si>
  <si>
    <t xml:space="preserve"> - réactifs 8 : Acidification au préalable (Concentré de Boues)</t>
  </si>
  <si>
    <t xml:space="preserve"> - réactifs 9: Antimousse (Concentré de Boues)</t>
  </si>
  <si>
    <t xml:space="preserve"> - réactifs 10 : Microbiotique Tour de Refroidissement (Concentre de Boues)</t>
  </si>
  <si>
    <t xml:space="preserve"> - réactifs 8 : Soude (Tment Lixivié)</t>
  </si>
  <si>
    <t xml:space="preserve"> - réactifs 9 : Acide Formique (Tment Lixivié/Laveur)</t>
  </si>
  <si>
    <t xml:space="preserve"> - réactifs 12 : Floculant (Concentré de Boues)</t>
  </si>
  <si>
    <t xml:space="preserve"> - Tment biogaz</t>
  </si>
  <si>
    <t xml:space="preserve"> - réactifs 2 : Soude (NaOH 50%)</t>
  </si>
  <si>
    <t xml:space="preserve"> - réactifs 3 : FLA</t>
  </si>
  <si>
    <t xml:space="preserve"> - Tment air</t>
  </si>
  <si>
    <t xml:space="preserve"> - réactifs 13 : Acide Sulfurique (Laveur)</t>
  </si>
  <si>
    <t xml:space="preserve"> - Laveur amont Biofiltre</t>
  </si>
  <si>
    <t xml:space="preserve">- Gestion Refus</t>
  </si>
  <si>
    <t xml:space="preserve">Fil de fer pour presse à balles</t>
  </si>
  <si>
    <t xml:space="preserve">Film pour balles</t>
  </si>
  <si>
    <t xml:space="preserve">balle</t>
  </si>
  <si>
    <t xml:space="preserve">- Petit entretien (&lt; 800 €)</t>
  </si>
  <si>
    <t xml:space="preserve">- Frais administratifs et généraux </t>
  </si>
  <si>
    <t xml:space="preserve">Total Partie proportionnelle</t>
  </si>
  <si>
    <t xml:space="preserve">Total 2.2.1 : Fonctionnement courant</t>
  </si>
  <si>
    <t xml:space="preserve">total (€)</t>
  </si>
  <si>
    <t xml:space="preserve">€/t</t>
  </si>
  <si>
    <t xml:space="preserve">2.2.2 : GER (en moyenne annuelle sur la durée d'exploitation)</t>
  </si>
  <si>
    <t xml:space="preserve">Total GER</t>
  </si>
  <si>
    <t xml:space="preserve">COUT D'EXPLOITATION SANS TRATEMENT DES REFUS</t>
  </si>
  <si>
    <t xml:space="preserve">2.2.3 : Evacuations du site des résidus et sous produits (en moyenne annuelle sur la durée d'exploitation)</t>
  </si>
  <si>
    <t xml:space="preserve">Déchets non traités</t>
  </si>
  <si>
    <t xml:space="preserve">Cendres</t>
  </si>
  <si>
    <t xml:space="preserve">REFIOM</t>
  </si>
  <si>
    <t xml:space="preserve">Mâchefers</t>
  </si>
  <si>
    <t xml:space="preserve">Evac. CET II</t>
  </si>
  <si>
    <t xml:space="preserve">Refus </t>
  </si>
  <si>
    <t xml:space="preserve">Inertes (refus incinération)</t>
  </si>
  <si>
    <t xml:space="preserve">Evac. Autres</t>
  </si>
  <si>
    <t xml:space="preserve">Traitement de Lixivié</t>
  </si>
  <si>
    <t xml:space="preserve">Boues non traitées</t>
  </si>
  <si>
    <t xml:space="preserve">Effluent à traiter</t>
  </si>
  <si>
    <t xml:space="preserve">Total Evacuations</t>
  </si>
  <si>
    <t xml:space="preserve">TOTAL 2.2 : EXPLOITATION + GER + EVACUATIONS</t>
  </si>
  <si>
    <t xml:space="preserve">2-3 : RECETTES DE VALORISATION (des déchets de MPM)</t>
  </si>
  <si>
    <t xml:space="preserve">Valorisation matière</t>
  </si>
  <si>
    <t xml:space="preserve">Ferrailles de l'incinération</t>
  </si>
  <si>
    <t xml:space="preserve">Métaux non ferreux de l'incinération</t>
  </si>
  <si>
    <t xml:space="preserve">Ferrailles</t>
  </si>
  <si>
    <t xml:space="preserve">Métaux non ferreux</t>
  </si>
  <si>
    <t xml:space="preserve">Sous produits organiques (compost, amendement)</t>
  </si>
  <si>
    <t xml:space="preserve">PEBD</t>
  </si>
  <si>
    <t xml:space="preserve">CARTONS VOL.</t>
  </si>
  <si>
    <t xml:space="preserve">FERRAILLES (vol)</t>
  </si>
  <si>
    <t xml:space="preserve">PETC</t>
  </si>
  <si>
    <t xml:space="preserve">PETF</t>
  </si>
  <si>
    <t xml:space="preserve">PEHD</t>
  </si>
  <si>
    <t xml:space="preserve">AUTRES Plastiques</t>
  </si>
  <si>
    <t xml:space="preserve">Total matière</t>
  </si>
  <si>
    <t xml:space="preserve">Valorisation énergie (hors consommation / vente interne au site)</t>
  </si>
  <si>
    <t xml:space="preserve">Energie électrique UVE</t>
  </si>
  <si>
    <t xml:space="preserve">MWh</t>
  </si>
  <si>
    <t xml:space="preserve">Energie électrique METH</t>
  </si>
  <si>
    <t xml:space="preserve">Total energie</t>
  </si>
  <si>
    <t xml:space="preserve">TOTAL 2.3 : RECETTES DE VALORISATION</t>
  </si>
  <si>
    <t xml:space="preserve">Coût de traitement des déchets de MPM</t>
  </si>
  <si>
    <t xml:space="preserve">Exploitation - Recettes</t>
  </si>
  <si>
    <t xml:space="preserve">Côut NET</t>
  </si>
  <si>
    <t xml:space="preserve">Mise en Décharge</t>
  </si>
  <si>
    <t xml:space="preserve">Coût Global</t>
  </si>
  <si>
    <t xml:space="preserve">Taxes</t>
  </si>
  <si>
    <t xml:space="preserve">Coût Global (AVEC TAXES)</t>
  </si>
  <si>
    <t xml:space="preserve">REDEVACE FINANCIERE</t>
  </si>
  <si>
    <t xml:space="preserve">Coût total de Traitement</t>
  </si>
  <si>
    <t xml:space="preserve">3 - REMUNERATION ANNUELLE DE L'EXPLOITANT</t>
  </si>
  <si>
    <t xml:space="preserve">Parties Fixes</t>
  </si>
  <si>
    <t xml:space="preserve">PF1</t>
  </si>
  <si>
    <t xml:space="preserve">PF2</t>
  </si>
  <si>
    <t xml:space="preserve">Total Parties Fixes</t>
  </si>
  <si>
    <t xml:space="preserve">Parties Proportionnelles</t>
  </si>
  <si>
    <t xml:space="preserve">PP1</t>
  </si>
  <si>
    <t xml:space="preserve">Ordures Mengaères</t>
  </si>
  <si>
    <t xml:space="preserve">PP2</t>
  </si>
  <si>
    <t xml:space="preserve">Boues</t>
  </si>
  <si>
    <t xml:space="preserve">PP3</t>
  </si>
  <si>
    <t xml:space="preserve">Refus Collecte Selective</t>
  </si>
  <si>
    <t xml:space="preserve">PP4</t>
  </si>
  <si>
    <t xml:space="preserve">FFOM_DAC</t>
  </si>
  <si>
    <t xml:space="preserve">Total Parties Proportionnelles</t>
  </si>
  <si>
    <t xml:space="preserve">TOTAL 3 : REMUNERATION</t>
  </si>
  <si>
    <t xml:space="preserve">3 : TAXES</t>
  </si>
  <si>
    <t xml:space="preserve">Taxes Foncières</t>
  </si>
  <si>
    <t xml:space="preserve">Taxe Profesionnelle</t>
  </si>
  <si>
    <t xml:space="preserve">Contribution Sociale de Solidarité</t>
  </si>
  <si>
    <t xml:space="preserve">INDIRECTS</t>
  </si>
  <si>
    <t xml:space="preserve">Offre Act. (Fev 2010)</t>
  </si>
  <si>
    <t xml:space="preserve">Avenant</t>
  </si>
  <si>
    <t xml:space="preserve">Off+Av (janv 2009)</t>
  </si>
  <si>
    <t xml:space="preserve">Modif (janv (2009)</t>
  </si>
  <si>
    <t xml:space="preserve">Off+Av (oct 2004)</t>
  </si>
  <si>
    <t xml:space="preserve">Modif (janv (oct 2004)</t>
  </si>
  <si>
    <t xml:space="preserve">RF 1 '
</t>
  </si>
  <si>
    <t xml:space="preserve">RF 2 </t>
  </si>
  <si>
    <t xml:space="preserve">250.000 t / an inc</t>
  </si>
  <si>
    <t xml:space="preserve">Modifications 2009</t>
  </si>
  <si>
    <t xml:space="preserve">GC (€/an)</t>
  </si>
  <si>
    <t xml:space="preserve">Taxes foncieres (€/an)</t>
  </si>
  <si>
    <t xml:space="preserve">Base Imponible</t>
  </si>
  <si>
    <t xml:space="preserve">Base Catastral</t>
  </si>
  <si>
    <t xml:space="preserve">Tipo impositivo</t>
  </si>
  <si>
    <t xml:space="preserve">Chiffre d'affairs (€/an)</t>
  </si>
  <si>
    <t xml:space="preserve">Coût NET d'exploitation (€/an)</t>
  </si>
  <si>
    <t xml:space="preserve">Redevance financière  (€/an)</t>
  </si>
  <si>
    <t xml:space="preserve">Coût d'elimination (Décharge et autres) (€/an)</t>
  </si>
  <si>
    <t xml:space="preserve">Recettes VALORISATION MATIERE (€/an)</t>
  </si>
  <si>
    <t xml:space="preserve">Recettes Electricité METHANISATION (€/an)</t>
  </si>
  <si>
    <t xml:space="preserve">Recettes Electricité INCINERATION (€/an)</t>
  </si>
  <si>
    <t xml:space="preserve">Contribution Sociale de Solidarité (€)</t>
  </si>
  <si>
    <t xml:space="preserve">INVESTISSEMNTS (€)</t>
  </si>
  <si>
    <t xml:space="preserve">G.C.</t>
  </si>
  <si>
    <t xml:space="preserve">Equipements</t>
  </si>
  <si>
    <t xml:space="preserve">Indirects</t>
  </si>
  <si>
    <t xml:space="preserve">Total</t>
  </si>
  <si>
    <t xml:space="preserve">Offre</t>
  </si>
  <si>
    <t xml:space="preserve">Total (Janv 2009)</t>
  </si>
  <si>
    <t xml:space="preserve">NOUV SC</t>
  </si>
  <si>
    <t xml:space="preserve">T.C.2.4 - Bilans technico-économique et rémunération
T.C.2.4.1 - Eléments justificatifs des coûts d'exploitation
T.C.2.4.1.1 - Tableau des Prix Unitaires</t>
  </si>
  <si>
    <t xml:space="preserve">Charges avec un "+"</t>
  </si>
  <si>
    <t xml:space="preserve">Recettes avec un "-"</t>
  </si>
  <si>
    <t xml:space="preserve">Consommables</t>
  </si>
  <si>
    <t xml:space="preserve">Précision</t>
  </si>
  <si>
    <t xml:space="preserve">Coût offre (oct-2004)</t>
  </si>
  <si>
    <t xml:space="preserve">Nouveaux
Coûts</t>
  </si>
  <si>
    <t xml:space="preserve">Coût 
(janv-2009)</t>
  </si>
  <si>
    <t xml:space="preserve">Eau potable</t>
  </si>
  <si>
    <t xml:space="preserve">€/m3</t>
  </si>
  <si>
    <t xml:space="preserve">Eau industrielle</t>
  </si>
  <si>
    <t xml:space="preserve">Combustible FOD</t>
  </si>
  <si>
    <t xml:space="preserve">€/litre</t>
  </si>
  <si>
    <t xml:space="preserve">Réactifs chaudière</t>
  </si>
  <si>
    <t xml:space="preserve">Mazzout</t>
  </si>
  <si>
    <t xml:space="preserve">Aditives Chaudière</t>
  </si>
  <si>
    <t xml:space="preserve">€/t UVE</t>
  </si>
  <si>
    <t xml:space="preserve">Réactifs traitement fumées</t>
  </si>
  <si>
    <t xml:space="preserve">Chaux</t>
  </si>
  <si>
    <t xml:space="preserve">€/kg</t>
  </si>
  <si>
    <t xml:space="preserve">Ammoniaque</t>
  </si>
  <si>
    <t xml:space="preserve">Charbon actif</t>
  </si>
  <si>
    <t xml:space="preserve">Autres réactifs à définir</t>
  </si>
  <si>
    <t xml:space="preserve">Floculant (Methanization)</t>
  </si>
  <si>
    <t xml:space="preserve">Methanol (Tment. Lixivié)</t>
  </si>
  <si>
    <t xml:space="preserve">Acide Phosforique (Tment. Lixivié)</t>
  </si>
  <si>
    <t xml:space="preserve">Antimousse (Tment. Lixivié)</t>
  </si>
  <si>
    <t xml:space="preserve">€/l</t>
  </si>
  <si>
    <t xml:space="preserve">Materiaux de Nettoyage (Tment. Lixivié)</t>
  </si>
  <si>
    <t xml:space="preserve">Soude (Tment. Lixivié)</t>
  </si>
  <si>
    <t xml:space="preserve">Acide Formique (Tment. Lixivié)</t>
  </si>
  <si>
    <t xml:space="preserve">Acide Sulfurique (Osmose inverse)</t>
  </si>
  <si>
    <t xml:space="preserve">Materiaux de Nettoyage (Osmose inverse)</t>
  </si>
  <si>
    <t xml:space="preserve">Floculant (Concentré de Boues)</t>
  </si>
  <si>
    <t xml:space="preserve">Acidification au préalable (Concentré de Boues)</t>
  </si>
  <si>
    <t xml:space="preserve">Antimousse (Concentré de Boues)</t>
  </si>
  <si>
    <t xml:space="preserve">Microbiotique Tour de Refroidissement (Concentre de Boues)</t>
  </si>
  <si>
    <t xml:space="preserve">Acide Sulfurique (Laveur)</t>
  </si>
  <si>
    <t xml:space="preserve">FLA (Epuration Biogaz)</t>
  </si>
  <si>
    <t xml:space="preserve">Fil de fer pour presse</t>
  </si>
  <si>
    <t xml:space="preserve">€/balle</t>
  </si>
  <si>
    <t xml:space="preserve">Electricité achetée</t>
  </si>
  <si>
    <t xml:space="preserve">Partie Variable (EDF+RTE)</t>
  </si>
  <si>
    <t xml:space="preserve">100% Autoconsom.</t>
  </si>
  <si>
    <t xml:space="preserve">€/kWh</t>
  </si>
  <si>
    <t xml:space="preserve">Partie Fix (Puissance)</t>
  </si>
  <si>
    <t xml:space="preserve">€/kW</t>
  </si>
  <si>
    <t xml:space="preserve">Résidus et sous produits</t>
  </si>
  <si>
    <t xml:space="preserve">Mâchefers et fines sous grille</t>
  </si>
  <si>
    <t xml:space="preserve">Sous-couche routière</t>
  </si>
  <si>
    <t xml:space="preserve">CET Bellegarde</t>
  </si>
  <si>
    <t xml:space="preserve">CET classe 2</t>
  </si>
  <si>
    <t xml:space="preserve">Boues non traités</t>
  </si>
  <si>
    <t xml:space="preserve">Recyclage</t>
  </si>
  <si>
    <t xml:space="preserve">Sous produit du tri mécanobiologique</t>
  </si>
  <si>
    <t xml:space="preserve">(hors fraction incinérée)</t>
  </si>
  <si>
    <t xml:space="preserve">Amendement provenant de la méthanisation</t>
  </si>
  <si>
    <t xml:space="preserve">Agriculture</t>
  </si>
  <si>
    <t xml:space="preserve">Compost provenant du compostage ou de la stabilisation</t>
  </si>
  <si>
    <t xml:space="preserve">Métaux non ferroux</t>
  </si>
  <si>
    <t xml:space="preserve">Refus TMBD et CT</t>
  </si>
  <si>
    <t xml:space="preserve">Volumineux</t>
  </si>
  <si>
    <t xml:space="preserve">Interne</t>
  </si>
  <si>
    <t xml:space="preserve">Effluent a traiter</t>
  </si>
  <si>
    <t xml:space="preserve">Produits provenant du tri des collectes sélectives </t>
  </si>
  <si>
    <t xml:space="preserve">Acier</t>
  </si>
  <si>
    <t xml:space="preserve">EcoEmballages</t>
  </si>
  <si>
    <t xml:space="preserve">Aluminium</t>
  </si>
  <si>
    <t xml:space="preserve">ELA</t>
  </si>
  <si>
    <t xml:space="preserve">Plastiques</t>
  </si>
  <si>
    <t xml:space="preserve">Verres</t>
  </si>
  <si>
    <t xml:space="preserve">Materiaux Valorisables</t>
  </si>
  <si>
    <t xml:space="preserve">Revues Journaux Magazines</t>
  </si>
  <si>
    <t xml:space="preserve">Fraction fermentescible</t>
  </si>
  <si>
    <t xml:space="preserve">Compost de déchets verts</t>
  </si>
  <si>
    <t xml:space="preserve">Electricité vendue</t>
  </si>
  <si>
    <t xml:space="preserve">Incineration</t>
  </si>
  <si>
    <t xml:space="preserve">Methanisation</t>
  </si>
  <si>
    <t xml:space="preserve">COMMUNAUTÉ URBAINE MARSEILLE PROVENCE METROPOLE</t>
  </si>
  <si>
    <t xml:space="preserve">BILAN DE FONCTIONNEMENT PREVISIONNEL (2 lignes de tri des plastiques)</t>
  </si>
  <si>
    <t xml:space="preserve">USINE ACTUELLE + MODIFICATIONS</t>
  </si>
  <si>
    <t xml:space="preserve">OM GRISES</t>
  </si>
  <si>
    <t xml:space="preserve">RECYCLABLES</t>
  </si>
  <si>
    <t xml:space="preserve">Tonnage</t>
  </si>
  <si>
    <t xml:space="preserve">T/an</t>
  </si>
  <si>
    <t xml:space="preserve">FFOM-DAC</t>
  </si>
  <si>
    <t xml:space="preserve">Nombre de lignes</t>
  </si>
  <si>
    <t xml:space="preserve">REFUS DE TRI</t>
  </si>
  <si>
    <t xml:space="preserve">TOTAL DECHARGE</t>
  </si>
  <si>
    <t xml:space="preserve">Capacité ligne</t>
  </si>
  <si>
    <t xml:space="preserve">BOUES DE STEP</t>
  </si>
  <si>
    <t xml:space="preserve">Capacité Total</t>
  </si>
  <si>
    <t xml:space="preserve">DECHETS TRAITES</t>
  </si>
  <si>
    <t xml:space="preserve">Fonctionnement</t>
  </si>
  <si>
    <t xml:space="preserve">jours/an</t>
  </si>
  <si>
    <t xml:space="preserve">Produits issus du Tri et de la Méthanisation</t>
  </si>
  <si>
    <t xml:space="preserve">(*) Maille selon nouveau dimensionement</t>
  </si>
  <si>
    <t xml:space="preserve">Cartons (vol)</t>
  </si>
  <si>
    <t xml:space="preserve">Métaux ferreux</t>
  </si>
  <si>
    <t xml:space="preserve">HALL DE DÉCHARGE
OM GRISES</t>
  </si>
  <si>
    <t xml:space="preserve">PERTES HALL</t>
  </si>
  <si>
    <t xml:space="preserve">Verres et cailloux</t>
  </si>
  <si>
    <t xml:space="preserve">Compost</t>
  </si>
  <si>
    <t xml:space="preserve">Résidus UVE</t>
  </si>
  <si>
    <t xml:space="preserve">REFUS VOLUMINEUX</t>
  </si>
  <si>
    <r>
      <rPr>
        <b val="true"/>
        <sz val="10"/>
        <rFont val="Arial"/>
        <family val="2"/>
      </rPr>
      <t xml:space="preserve">TROMMEL </t>
    </r>
    <r>
      <rPr>
        <b val="true"/>
        <sz val="10"/>
        <rFont val="Arial"/>
        <family val="0"/>
      </rPr>
      <t xml:space="preserve">Ø</t>
    </r>
    <r>
      <rPr>
        <b val="true"/>
        <sz val="7.5"/>
        <rFont val="Arial"/>
        <family val="2"/>
      </rPr>
      <t xml:space="preserve"> 400 mm</t>
    </r>
  </si>
  <si>
    <t xml:space="preserve">Refiom/Cendres</t>
  </si>
  <si>
    <t xml:space="preserve">FERRAILLES</t>
  </si>
  <si>
    <t xml:space="preserve">Produits issus du traitement mâchefers</t>
  </si>
  <si>
    <t xml:space="preserve">CARTONS</t>
  </si>
  <si>
    <t xml:space="preserve">Energie produite METH</t>
  </si>
  <si>
    <t xml:space="preserve">ENTRÉE TROMMEL</t>
  </si>
  <si>
    <t xml:space="preserve">Energie produite UVE</t>
  </si>
  <si>
    <r>
      <rPr>
        <b val="true"/>
        <sz val="10"/>
        <rFont val="Arial"/>
        <family val="2"/>
      </rPr>
      <t xml:space="preserve">REFUS (</t>
    </r>
    <r>
      <rPr>
        <b val="true"/>
        <sz val="10"/>
        <color rgb="FFFF0000"/>
        <rFont val="Arial"/>
        <family val="2"/>
      </rPr>
      <t xml:space="preserve">&gt;Ø 90 mm</t>
    </r>
    <r>
      <rPr>
        <b val="true"/>
        <sz val="10"/>
        <rFont val="Arial"/>
        <family val="2"/>
      </rPr>
      <t xml:space="preserve">)</t>
    </r>
  </si>
  <si>
    <t xml:space="preserve">Energie consommée UVE</t>
  </si>
  <si>
    <t xml:space="preserve">Energie consommée TMBD</t>
  </si>
  <si>
    <t xml:space="preserve">Energie vendue UVE</t>
  </si>
  <si>
    <t xml:space="preserve">Energie vendue</t>
  </si>
  <si>
    <t xml:space="preserve">PASSANT
(&lt;Ø 90 mm)</t>
  </si>
  <si>
    <r>
      <rPr>
        <b val="true"/>
        <sz val="10"/>
        <rFont val="Arial"/>
        <family val="2"/>
      </rPr>
      <t xml:space="preserve">TROMMEL 
</t>
    </r>
    <r>
      <rPr>
        <b val="true"/>
        <sz val="10"/>
        <color rgb="FFFF0000"/>
        <rFont val="Arial"/>
        <family val="2"/>
      </rPr>
      <t xml:space="preserve">Ø 90 mm (*)</t>
    </r>
  </si>
  <si>
    <t xml:space="preserve">TROMMEL 
Ø 200 mm</t>
  </si>
  <si>
    <t xml:space="preserve">REFUS
(&gt; 200 mm)</t>
  </si>
  <si>
    <t xml:space="preserve">TRI MAGNETIQUE</t>
  </si>
  <si>
    <t xml:space="preserve">90 mm &lt; Ø &lt; 200 mm</t>
  </si>
  <si>
    <t xml:space="preserve">MÉTAUX FERREUX</t>
  </si>
  <si>
    <t xml:space="preserve">TRI INDUCTION</t>
  </si>
  <si>
    <t xml:space="preserve">ALUMINIUM</t>
  </si>
  <si>
    <t xml:space="preserve">SEPARATEUR BALISTIQUE</t>
  </si>
  <si>
    <t xml:space="preserve">CORPS PLATS</t>
  </si>
  <si>
    <t xml:space="preserve">vers MATURATION</t>
  </si>
  <si>
    <t xml:space="preserve">CORPS ROULANTS</t>
  </si>
  <si>
    <t xml:space="preserve">FFOM+DAC</t>
  </si>
  <si>
    <t xml:space="preserve">vers TUBES ROTATIFS</t>
  </si>
  <si>
    <t xml:space="preserve">SEPARATEUR MAGNETIQUE</t>
  </si>
  <si>
    <t xml:space="preserve">METAUX FERREUX</t>
  </si>
  <si>
    <t xml:space="preserve">SEPARATEUR OPTIQUE PE</t>
  </si>
  <si>
    <t xml:space="preserve">REFUS</t>
  </si>
  <si>
    <t xml:space="preserve">SEPARATEUR OPTIQUE PET</t>
  </si>
  <si>
    <t xml:space="preserve">ENTRANT TUBES ROTATIFS</t>
  </si>
  <si>
    <t xml:space="preserve">SEPARATEUR OPTIQUE bi-canal</t>
  </si>
  <si>
    <t xml:space="preserve">PERTES TUBES</t>
  </si>
  <si>
    <t xml:space="preserve">TUBES ROTATIFS</t>
  </si>
  <si>
    <t xml:space="preserve">Autres</t>
  </si>
  <si>
    <t xml:space="preserve">SORTIE TUBES</t>
  </si>
  <si>
    <t xml:space="preserve">REFUS PLASTIQUES</t>
  </si>
  <si>
    <t xml:space="preserve">ENTRANT À HALL DE DÉCHARGE UVE</t>
  </si>
  <si>
    <t xml:space="preserve">REFUS À UVE</t>
  </si>
  <si>
    <t xml:space="preserve">PASSANT TRI</t>
  </si>
  <si>
    <t xml:space="preserve">TRI</t>
  </si>
  <si>
    <t xml:space="preserve">REFUS &gt; 10 mm</t>
  </si>
  <si>
    <t xml:space="preserve">BOUES STEP</t>
  </si>
  <si>
    <t xml:space="preserve">Boues step site</t>
  </si>
  <si>
    <t xml:space="preserve">HALL DE DÉCHARGE
UVE</t>
  </si>
  <si>
    <t xml:space="preserve">DECHARGE</t>
  </si>
  <si>
    <t xml:space="preserve">EAU RECYCLEE</t>
  </si>
  <si>
    <t xml:space="preserve">DIGESTION</t>
  </si>
  <si>
    <t xml:space="preserve">BIOGAZ</t>
  </si>
  <si>
    <t xml:space="preserve">REFUS (VERRES ET CAILLOUX)</t>
  </si>
  <si>
    <t xml:space="preserve">PERTES HALL DE DÉCHARGE UVE</t>
  </si>
  <si>
    <t xml:space="preserve">Eaux procés</t>
  </si>
  <si>
    <t xml:space="preserve">OI</t>
  </si>
  <si>
    <t xml:space="preserve">Additif</t>
  </si>
  <si>
    <t xml:space="preserve">Energie produite</t>
  </si>
  <si>
    <t xml:space="preserve">BIO + UF</t>
  </si>
  <si>
    <t xml:space="preserve">Trait. Hors site</t>
  </si>
  <si>
    <t xml:space="preserve">Vers STEP</t>
  </si>
  <si>
    <t xml:space="preserve">vers TUNNELS</t>
  </si>
  <si>
    <t xml:space="preserve">UVE                              (capacité design)</t>
  </si>
  <si>
    <t xml:space="preserve">STRUCTURANT AJOUTE</t>
  </si>
  <si>
    <t xml:space="preserve">eaux polluées</t>
  </si>
  <si>
    <t xml:space="preserve">Métaux</t>
  </si>
  <si>
    <t xml:space="preserve">TRAITEMENT AIR</t>
  </si>
  <si>
    <t xml:space="preserve">STRUCTURANT RECIRC.</t>
  </si>
  <si>
    <t xml:space="preserve">Non ferreux</t>
  </si>
  <si>
    <t xml:space="preserve">CENDRES et REFIOM</t>
  </si>
  <si>
    <t xml:space="preserve">À Traitement Mâchefers</t>
  </si>
  <si>
    <t xml:space="preserve">PERTES</t>
  </si>
  <si>
    <t xml:space="preserve">SECHAGE</t>
  </si>
  <si>
    <t xml:space="preserve">Perte</t>
  </si>
  <si>
    <t xml:space="preserve">Refus criblage</t>
  </si>
  <si>
    <t xml:space="preserve">COMPOST</t>
  </si>
  <si>
    <t xml:space="preserve">AFFINAGE</t>
  </si>
  <si>
    <t xml:space="preserve">Compost brut</t>
  </si>
  <si>
    <t xml:space="preserve">MATURATION</t>
  </si>
  <si>
    <t xml:space="preserve">entrant MATURATION</t>
  </si>
  <si>
    <t xml:space="preserve">Entradas TMBD</t>
  </si>
  <si>
    <t xml:space="preserve">Entradas UVE</t>
  </si>
  <si>
    <t xml:space="preserve">OM Grises</t>
  </si>
  <si>
    <t xml:space="preserve">Refus de Tri à UVE</t>
  </si>
  <si>
    <t xml:space="preserve">FFOM + DAC</t>
  </si>
  <si>
    <t xml:space="preserve">Refus Plastiques à UVE</t>
  </si>
  <si>
    <t xml:space="preserve">Refus de Tri des CS</t>
  </si>
  <si>
    <t xml:space="preserve"> Boues</t>
  </si>
  <si>
    <t xml:space="preserve">Refus de Tri et CS</t>
  </si>
  <si>
    <t xml:space="preserve">Additif Méthanisation</t>
  </si>
  <si>
    <t xml:space="preserve">Total Entradas UVE</t>
  </si>
  <si>
    <t xml:space="preserve">Vapeur Méthanisation</t>
  </si>
  <si>
    <t xml:space="preserve">Structurant neuve</t>
  </si>
  <si>
    <t xml:space="preserve">Pertes UVE</t>
  </si>
  <si>
    <t xml:space="preserve">Total Entradas TMBD</t>
  </si>
  <si>
    <t xml:space="preserve">Pertes Hall de Décahrge UVE</t>
  </si>
  <si>
    <t xml:space="preserve">Refus vers Décharge</t>
  </si>
  <si>
    <t xml:space="preserve">Pertes TMBD</t>
  </si>
  <si>
    <t xml:space="preserve">Total Pertes UVE</t>
  </si>
  <si>
    <t xml:space="preserve">Pertes Hall de Décahrge</t>
  </si>
  <si>
    <t xml:space="preserve">Pertes Homogeneisation</t>
  </si>
  <si>
    <t xml:space="preserve">Evaporation</t>
  </si>
  <si>
    <t xml:space="preserve">UVE</t>
  </si>
  <si>
    <t xml:space="preserve">Pertes Maturation</t>
  </si>
  <si>
    <t xml:space="preserve">Total UVE</t>
  </si>
  <si>
    <t xml:space="preserve">Total Pertes TMBD</t>
  </si>
  <si>
    <t xml:space="preserve">Sous produits Valorisées TRI</t>
  </si>
  <si>
    <t xml:space="preserve">Sous produits Valorisées UVE</t>
  </si>
  <si>
    <t xml:space="preserve">Métaux Férriques</t>
  </si>
  <si>
    <t xml:space="preserve">Bricks</t>
  </si>
  <si>
    <t xml:space="preserve">Total Sous produits</t>
  </si>
  <si>
    <t xml:space="preserve">Rejets</t>
  </si>
  <si>
    <t xml:space="preserve">Inertes</t>
  </si>
  <si>
    <t xml:space="preserve">Total Rejets</t>
  </si>
  <si>
    <t xml:space="preserve">à Traitement et Valorisation</t>
  </si>
  <si>
    <t xml:space="preserve">Refus Tri Affin</t>
  </si>
  <si>
    <t xml:space="preserve">Energie Produite</t>
  </si>
  <si>
    <t xml:space="preserve">TMB</t>
  </si>
  <si>
    <t xml:space="preserve">Total Energie Produite</t>
  </si>
  <si>
    <t xml:space="preserve"> Boues STEP Site</t>
  </si>
  <si>
    <t xml:space="preserve">Biogaz</t>
  </si>
  <si>
    <t xml:space="preserve">Total Trait. &amp; Valor.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,##0&quot; €&quot;"/>
    <numFmt numFmtId="166" formatCode="#,##0"/>
    <numFmt numFmtId="167" formatCode="_-* #,##0\ _€_-;\-* #,##0\ _€_-;_-* &quot;- &quot;_€_-;_-@_-"/>
    <numFmt numFmtId="168" formatCode="_-* #,##0\ _F_-;\-* #,##0\ _F_-;_-* &quot;- &quot;_F_-;_-@_-"/>
    <numFmt numFmtId="169" formatCode="_-* #,##0.00\ _€_-;\-* #,##0.00\ _€_-;_-* \-??\ _€_-;_-@_-"/>
    <numFmt numFmtId="170" formatCode="#,##0&quot; pts&quot;"/>
    <numFmt numFmtId="171" formatCode="_-* #,##0&quot; €&quot;_-;\-* #,##0&quot; €&quot;_-;_-* &quot;- €&quot;_-;_-@_-"/>
    <numFmt numFmtId="172" formatCode="_-* #,##0.00&quot; €&quot;_-;\-* #,##0.00&quot; €&quot;_-;_-* \-??&quot; €&quot;_-;_-@_-"/>
    <numFmt numFmtId="173" formatCode="0%"/>
    <numFmt numFmtId="174" formatCode="#,##0&quot; T&quot;"/>
    <numFmt numFmtId="175" formatCode="#,##0.00"/>
    <numFmt numFmtId="176" formatCode="[$-409]mmm\-yy"/>
    <numFmt numFmtId="177" formatCode="General"/>
    <numFmt numFmtId="178" formatCode="0.00"/>
    <numFmt numFmtId="179" formatCode="#,##0&quot; t/an&quot;"/>
    <numFmt numFmtId="180" formatCode="0"/>
    <numFmt numFmtId="181" formatCode="0.00000"/>
    <numFmt numFmtId="182" formatCode="#,##0&quot; kcal/kg&quot;"/>
    <numFmt numFmtId="183" formatCode="#,##0.0&quot; k€/an&quot;"/>
    <numFmt numFmtId="184" formatCode="0.0%"/>
    <numFmt numFmtId="185" formatCode="#,##0&quot; k€&quot;"/>
    <numFmt numFmtId="186" formatCode="0.00%"/>
    <numFmt numFmtId="187" formatCode="#,##0.0&quot; T&quot;"/>
    <numFmt numFmtId="188" formatCode="#,##0.0"/>
    <numFmt numFmtId="189" formatCode="#,##0.00&quot; k€/an&quot;"/>
    <numFmt numFmtId="190" formatCode="#,##0.0000"/>
    <numFmt numFmtId="191" formatCode="#,##0.0000&quot; k€/an&quot;"/>
    <numFmt numFmtId="192" formatCode="#,##0.000&quot; k€/an&quot;"/>
    <numFmt numFmtId="193" formatCode="#,##0.00&quot; €/t&quot;"/>
    <numFmt numFmtId="194" formatCode="#,##0.000&quot; €/t&quot;"/>
    <numFmt numFmtId="195" formatCode="#,##0.000"/>
    <numFmt numFmtId="196" formatCode="&quot; Année &quot;#0"/>
    <numFmt numFmtId="197" formatCode="&quot; Año&quot;#_.##0"/>
    <numFmt numFmtId="198" formatCode="#,##0&quot; t/année&quot;"/>
    <numFmt numFmtId="199" formatCode="#,##0.0&quot; t/année&quot;"/>
    <numFmt numFmtId="200" formatCode="[$-409]d\-mmm"/>
    <numFmt numFmtId="201" formatCode="#,##0&quot; MWh/an&quot;"/>
    <numFmt numFmtId="202" formatCode="0&quot; kWh/t OM&quot;"/>
    <numFmt numFmtId="203" formatCode="#,##0.00&quot; t/a&quot;"/>
    <numFmt numFmtId="204" formatCode="#,##0.0&quot; t/año&quot;"/>
    <numFmt numFmtId="205" formatCode="#,##0.0&quot; t/a&quot;"/>
    <numFmt numFmtId="206" formatCode="0.000000000%"/>
    <numFmt numFmtId="207" formatCode="#,##0.0000&quot; t/año&quot;"/>
    <numFmt numFmtId="208" formatCode="#,##0&quot; Nm³/t año biometanización&quot;"/>
    <numFmt numFmtId="209" formatCode="0.0"/>
    <numFmt numFmtId="210" formatCode="#,##0&quot; Nm³/t &quot;"/>
    <numFmt numFmtId="211" formatCode="#,##0.000&quot; t/t bio&quot;"/>
    <numFmt numFmtId="212" formatCode="#,##0\ %&quot; rend elec&quot;"/>
    <numFmt numFmtId="213" formatCode="#,##0\ %&quot; pertes + autocons.&quot;"/>
    <numFmt numFmtId="214" formatCode="#,##0&quot; KWh/t inc&quot;"/>
    <numFmt numFmtId="215" formatCode="#,##0.000&quot; t/m3/h&quot;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FF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ＭＳ ゴシック"/>
      <family val="3"/>
      <charset val="12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FF"/>
      <name val="Arial"/>
      <family val="0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u val="double"/>
      <sz val="12"/>
      <name val="Arial"/>
      <family val="2"/>
    </font>
    <font>
      <sz val="12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0000FF"/>
      <name val="Arial"/>
      <family val="0"/>
    </font>
    <font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sz val="16"/>
      <name val="Arial"/>
      <family val="0"/>
    </font>
    <font>
      <b val="true"/>
      <u val="single"/>
      <sz val="14"/>
      <name val="Arial"/>
      <family val="2"/>
    </font>
    <font>
      <b val="true"/>
      <u val="single"/>
      <sz val="13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i val="true"/>
      <sz val="26"/>
      <name val="Arial"/>
      <family val="2"/>
    </font>
    <font>
      <b val="true"/>
      <i val="true"/>
      <sz val="24"/>
      <name val="Arial"/>
      <family val="2"/>
    </font>
    <font>
      <sz val="10"/>
      <color rgb="FFFF0000"/>
      <name val="Arial"/>
      <family val="2"/>
    </font>
    <font>
      <b val="true"/>
      <sz val="7.5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DashDotDot">
        <color rgb="FFFF0000"/>
      </right>
      <top/>
      <bottom/>
      <diagonal/>
    </border>
    <border diagonalUp="false" diagonalDown="false">
      <left style="medium"/>
      <right style="mediumDashDotDot">
        <color rgb="FFFF0000"/>
      </right>
      <top style="medium"/>
      <bottom style="medium"/>
      <diagonal/>
    </border>
    <border diagonalUp="false" diagonalDown="false">
      <left/>
      <right style="mediumDashDotDot">
        <color rgb="FFFF0000"/>
      </right>
      <top style="medium"/>
      <bottom style="medium"/>
      <diagonal/>
    </border>
    <border diagonalUp="false" diagonalDown="false">
      <left style="medium"/>
      <right style="mediumDashDotDot">
        <color rgb="FFFF0000"/>
      </right>
      <top style="medium"/>
      <bottom/>
      <diagonal/>
    </border>
    <border diagonalUp="false" diagonalDown="false">
      <left/>
      <right style="mediumDashDotDot">
        <color rgb="FFFF0000"/>
      </right>
      <top style="medium"/>
      <bottom/>
      <diagonal/>
    </border>
    <border diagonalUp="false" diagonalDown="false">
      <left style="mediumDashDotDot">
        <color rgb="FFFF0000"/>
      </left>
      <right/>
      <top style="medium"/>
      <bottom style="thin"/>
      <diagonal/>
    </border>
    <border diagonalUp="false" diagonalDown="false">
      <left/>
      <right style="mediumDashDot">
        <color rgb="FFFF0000"/>
      </right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DashDotDot">
        <color rgb="FFFF0000"/>
      </right>
      <top style="thin"/>
      <bottom/>
      <diagonal/>
    </border>
    <border diagonalUp="false" diagonalDown="false">
      <left/>
      <right style="mediumDashDotDot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Dot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DashDotDot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"/>
      <bottom style="medium"/>
      <diagonal/>
    </border>
    <border diagonalUp="false" diagonalDown="false">
      <left style="mediumDashDot"/>
      <right style="mediumDashDot"/>
      <top style="medium"/>
      <bottom style="medium"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/>
      <right/>
      <top style="medium"/>
      <bottom/>
      <diagonal/>
    </border>
    <border diagonalUp="false" diagonalDown="false">
      <left style="mediumDashDot"/>
      <right/>
      <top style="medium"/>
      <bottom style="medium"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>
        <color rgb="FFFF0000"/>
      </left>
      <right/>
      <top style="thin"/>
      <bottom style="thin"/>
      <diagonal/>
    </border>
    <border diagonalUp="false" diagonalDown="false">
      <left/>
      <right style="mediumDashDot">
        <color rgb="FFFF0000"/>
      </right>
      <top style="thin"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>
        <color rgb="FFFF0000"/>
      </left>
      <right style="thin"/>
      <top style="thin"/>
      <bottom style="thin"/>
      <diagonal/>
    </border>
    <border diagonalUp="false" diagonalDown="false">
      <left style="thin"/>
      <right style="mediumDashDot">
        <color rgb="FFFF0000"/>
      </right>
      <top style="thin"/>
      <bottom style="thin"/>
      <diagonal/>
    </border>
    <border diagonalUp="false" diagonalDown="false">
      <left/>
      <right style="mediumDashDotDot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DashDot">
        <color rgb="FFFF0000"/>
      </left>
      <right style="thin"/>
      <top style="hair"/>
      <bottom style="hair"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DashDot">
        <color rgb="FFFF0000"/>
      </left>
      <right style="thin"/>
      <top style="hair"/>
      <bottom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Dot"/>
      <top/>
      <bottom style="thin"/>
      <diagonal/>
    </border>
    <border diagonalUp="false" diagonalDown="false">
      <left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>
        <color rgb="FFFF0000"/>
      </left>
      <right/>
      <top style="medium"/>
      <bottom style="medium"/>
      <diagonal/>
    </border>
    <border diagonalUp="false" diagonalDown="false">
      <left style="medium"/>
      <right style="mediumDashDot">
        <color rgb="FFFF0000"/>
      </right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DashDot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>
        <color rgb="FFFF0000"/>
      </left>
      <right/>
      <top/>
      <bottom style="thin"/>
      <diagonal/>
    </border>
    <border diagonalUp="false" diagonalDown="false">
      <left/>
      <right style="mediumDashDot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DashDotDot"/>
      <top style="thin"/>
      <bottom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thin"/>
      <right style="mediumDashDot">
        <color rgb="FFFF0000"/>
      </right>
      <top/>
      <bottom style="thin"/>
      <diagonal/>
    </border>
    <border diagonalUp="false" diagonalDown="false">
      <left style="mediumDashDot">
        <color rgb="FFFF0000"/>
      </left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">
        <color rgb="FFFF0000"/>
      </left>
      <right style="thin"/>
      <top style="medium"/>
      <bottom style="medium"/>
      <diagonal/>
    </border>
    <border diagonalUp="false" diagonalDown="false">
      <left style="mediumDashDot">
        <color rgb="FFFF0000"/>
      </left>
      <right style="mediumDashDot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DashDotDot"/>
      <top style="medium"/>
      <bottom style="medium"/>
      <diagonal/>
    </border>
    <border diagonalUp="false" diagonalDown="false">
      <left/>
      <right style="mediumDashDot">
        <color rgb="FFFF0000"/>
      </right>
      <top/>
      <bottom style="medium"/>
      <diagonal/>
    </border>
    <border diagonalUp="false" diagonalDown="false">
      <left style="mediumDashDot">
        <color rgb="FFFF0000"/>
      </left>
      <right style="thin"/>
      <top style="thin"/>
      <bottom/>
      <diagonal/>
    </border>
    <border diagonalUp="false" diagonalDown="false">
      <left/>
      <right style="mediumDashDot">
        <color rgb="FFFF0000"/>
      </right>
      <top style="thin"/>
      <bottom/>
      <diagonal/>
    </border>
    <border diagonalUp="false" diagonalDown="false">
      <left style="mediumDashDot">
        <color rgb="FFFF0000"/>
      </left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DashDotDot"/>
      <top/>
      <bottom style="hair"/>
      <diagonal/>
    </border>
    <border diagonalUp="false" diagonalDown="false">
      <left style="mediumDashDot">
        <color rgb="FFFF0000"/>
      </left>
      <right/>
      <top/>
      <bottom style="hair"/>
      <diagonal/>
    </border>
    <border diagonalUp="false" diagonalDown="false">
      <left style="mediumDashDot">
        <color rgb="FFFF0000"/>
      </left>
      <right style="medium"/>
      <top style="medium"/>
      <bottom style="medium"/>
      <diagonal/>
    </border>
    <border diagonalUp="false" diagonalDown="false">
      <left/>
      <right style="mediumDashDotDot"/>
      <top style="medium"/>
      <bottom/>
      <diagonal/>
    </border>
    <border diagonalUp="false" diagonalDown="false">
      <left style="mediumDashDot">
        <color rgb="FFFF0000"/>
      </left>
      <right/>
      <top style="medium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>
        <color rgb="FFFF0000"/>
      </left>
      <right/>
      <top/>
      <bottom style="medium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 style="thin"/>
      <right style="mediumDashDot"/>
      <top style="medium"/>
      <bottom style="medium"/>
      <diagonal/>
    </border>
    <border diagonalUp="false" diagonalDown="false">
      <left style="thin"/>
      <right style="mediumDashDot">
        <color rgb="FFFF0000"/>
      </right>
      <top style="medium"/>
      <bottom style="medium"/>
      <diagonal/>
    </border>
    <border diagonalUp="false" diagonalDown="false">
      <left/>
      <right style="mediumDashDot">
        <color rgb="FFFF0000"/>
      </right>
      <top style="medium"/>
      <bottom style="medium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>
        <color rgb="FFFF0000"/>
      </left>
      <right style="mediumDashDot"/>
      <top/>
      <bottom style="medium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DashDot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DashDot"/>
      <right/>
      <top/>
      <bottom style="hair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0" fillId="22" borderId="4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12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4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5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5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5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9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9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10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7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10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2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8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3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6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2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3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2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1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6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0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2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2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6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6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9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8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7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7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7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0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3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3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0" fillId="2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3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0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7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8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8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2" xfId="7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12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2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9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0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3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7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7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7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8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8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9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7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3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9" fillId="0" borderId="4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35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4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4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4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8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1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3" xfId="7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1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72" xfId="7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8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3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7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4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4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4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8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3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4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7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1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39" fillId="0" borderId="1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0" fillId="0" borderId="1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81" xfId="7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1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7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04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104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4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39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0" fillId="0" borderId="7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39" fillId="0" borderId="164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16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0" fillId="0" borderId="164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6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4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4" borderId="4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3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8" borderId="3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3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8" borderId="17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1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4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8" fillId="0" borderId="17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8" borderId="18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18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8" borderId="17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17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8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0" xfId="1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8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2" fillId="0" borderId="17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28" borderId="1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8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1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8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9" fontId="1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39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8" borderId="6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8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3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68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212" fontId="6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0" xfId="1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213" fontId="6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8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3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8" fillId="0" borderId="17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39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2" fillId="0" borderId="7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0" xfId="19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84" fontId="0" fillId="0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215" fontId="68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8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17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6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6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39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3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3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6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63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3" xfId="7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becera 1" xfId="45"/>
    <cellStyle name="Cabecera 2" xfId="46"/>
    <cellStyle name="Calcul" xfId="47"/>
    <cellStyle name="capitulo" xfId="48"/>
    <cellStyle name="Cellule liée" xfId="49"/>
    <cellStyle name="Commentaire" xfId="50"/>
    <cellStyle name="Entrée" xfId="51"/>
    <cellStyle name="Euro" xfId="52"/>
    <cellStyle name="Fecha" xfId="53"/>
    <cellStyle name="Fecha1" xfId="54"/>
    <cellStyle name="Fijo" xfId="55"/>
    <cellStyle name="Insatisfaisant" xfId="56"/>
    <cellStyle name="Justo" xfId="57"/>
    <cellStyle name="Milliers [0]_exploitation données" xfId="58"/>
    <cellStyle name="Milliers compta" xfId="59"/>
    <cellStyle name="Milliers normaux" xfId="60"/>
    <cellStyle name="Milliers_exploitation données" xfId="61"/>
    <cellStyle name="monaie_locale" xfId="62"/>
    <cellStyle name="Monetario" xfId="63"/>
    <cellStyle name="Monetario0" xfId="64"/>
    <cellStyle name="Monétaire [0]_exploitation données" xfId="65"/>
    <cellStyle name="Monétaire_exploitation données" xfId="66"/>
    <cellStyle name="Neutre" xfId="67"/>
    <cellStyle name="Normal 2" xfId="68"/>
    <cellStyle name="Normal 3" xfId="69"/>
    <cellStyle name="Normal 3 2" xfId="70"/>
    <cellStyle name="Normal_BM-Marseille 2009_Nabitz" xfId="71"/>
    <cellStyle name="Normal_BM-Marseille Nueva línea" xfId="72"/>
    <cellStyle name="Normal_Coûts Marseille_SC 1_v 3 cgarcia_(def)" xfId="73"/>
    <cellStyle name="Normal_Coûts Marseille_SC 1_v3_(def)" xfId="74"/>
    <cellStyle name="Normal_Coûts_SC1_NOV_JLD" xfId="75"/>
    <cellStyle name="Normal_Coûts_SC2_NOV_JLD" xfId="76"/>
    <cellStyle name="Porcentaje" xfId="77"/>
    <cellStyle name="Pourcentage 2" xfId="78"/>
    <cellStyle name="Punto" xfId="79"/>
    <cellStyle name="Punto0" xfId="80"/>
    <cellStyle name="Rouge" xfId="81"/>
    <cellStyle name="SAPMA" xfId="82"/>
    <cellStyle name="Satisfaisant" xfId="83"/>
    <cellStyle name="Sortie" xfId="84"/>
    <cellStyle name="Standard_02KALK" xfId="85"/>
    <cellStyle name="Texte explicatif" xfId="86"/>
    <cellStyle name="Titre" xfId="87"/>
    <cellStyle name="Titre 1" xfId="88"/>
    <cellStyle name="Titre 2" xfId="89"/>
    <cellStyle name="Titre 3" xfId="90"/>
    <cellStyle name="Titre 4" xfId="91"/>
    <cellStyle name="Vérification" xfId="92"/>
    <cellStyle name="標準_物質収支表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2</xdr:row>
      <xdr:rowOff>85680</xdr:rowOff>
    </xdr:from>
    <xdr:to>
      <xdr:col>22</xdr:col>
      <xdr:colOff>1800</xdr:colOff>
      <xdr:row>22</xdr:row>
      <xdr:rowOff>85680</xdr:rowOff>
    </xdr:to>
    <xdr:sp>
      <xdr:nvSpPr>
        <xdr:cNvPr id="0" name="Line 1"/>
        <xdr:cNvSpPr/>
      </xdr:nvSpPr>
      <xdr:spPr>
        <a:xfrm>
          <a:off x="19217160" y="5133960"/>
          <a:ext cx="9464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36</xdr:row>
      <xdr:rowOff>0</xdr:rowOff>
    </xdr:from>
    <xdr:to>
      <xdr:col>17</xdr:col>
      <xdr:colOff>877320</xdr:colOff>
      <xdr:row>36</xdr:row>
      <xdr:rowOff>0</xdr:rowOff>
    </xdr:to>
    <xdr:sp>
      <xdr:nvSpPr>
        <xdr:cNvPr id="1" name="Line 2"/>
        <xdr:cNvSpPr/>
      </xdr:nvSpPr>
      <xdr:spPr>
        <a:xfrm>
          <a:off x="15865200" y="7534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86040</xdr:rowOff>
    </xdr:from>
    <xdr:to>
      <xdr:col>17</xdr:col>
      <xdr:colOff>1440</xdr:colOff>
      <xdr:row>40</xdr:row>
      <xdr:rowOff>86040</xdr:rowOff>
    </xdr:to>
    <xdr:sp>
      <xdr:nvSpPr>
        <xdr:cNvPr id="2" name="Line 3"/>
        <xdr:cNvSpPr/>
      </xdr:nvSpPr>
      <xdr:spPr>
        <a:xfrm flipH="1">
          <a:off x="14185080" y="8277480"/>
          <a:ext cx="8060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6080</xdr:colOff>
      <xdr:row>44</xdr:row>
      <xdr:rowOff>162000</xdr:rowOff>
    </xdr:from>
    <xdr:to>
      <xdr:col>17</xdr:col>
      <xdr:colOff>866520</xdr:colOff>
      <xdr:row>53</xdr:row>
      <xdr:rowOff>171720</xdr:rowOff>
    </xdr:to>
    <xdr:sp>
      <xdr:nvSpPr>
        <xdr:cNvPr id="3" name="Line 4"/>
        <xdr:cNvSpPr/>
      </xdr:nvSpPr>
      <xdr:spPr>
        <a:xfrm flipH="1">
          <a:off x="15845760" y="9020160"/>
          <a:ext cx="1044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74</xdr:row>
      <xdr:rowOff>105120</xdr:rowOff>
    </xdr:from>
    <xdr:to>
      <xdr:col>17</xdr:col>
      <xdr:colOff>1440</xdr:colOff>
      <xdr:row>74</xdr:row>
      <xdr:rowOff>105120</xdr:rowOff>
    </xdr:to>
    <xdr:sp>
      <xdr:nvSpPr>
        <xdr:cNvPr id="4" name="Line 5"/>
        <xdr:cNvSpPr/>
      </xdr:nvSpPr>
      <xdr:spPr>
        <a:xfrm flipH="1">
          <a:off x="14185080" y="13950000"/>
          <a:ext cx="8060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85680</xdr:rowOff>
    </xdr:from>
    <xdr:to>
      <xdr:col>17</xdr:col>
      <xdr:colOff>1800</xdr:colOff>
      <xdr:row>86</xdr:row>
      <xdr:rowOff>85680</xdr:rowOff>
    </xdr:to>
    <xdr:sp>
      <xdr:nvSpPr>
        <xdr:cNvPr id="5" name="Line 6"/>
        <xdr:cNvSpPr/>
      </xdr:nvSpPr>
      <xdr:spPr>
        <a:xfrm>
          <a:off x="14185440" y="15921360"/>
          <a:ext cx="80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0</xdr:row>
      <xdr:rowOff>28440</xdr:rowOff>
    </xdr:from>
    <xdr:to>
      <xdr:col>32</xdr:col>
      <xdr:colOff>1080</xdr:colOff>
      <xdr:row>197</xdr:row>
      <xdr:rowOff>37800</xdr:rowOff>
    </xdr:to>
    <xdr:sp>
      <xdr:nvSpPr>
        <xdr:cNvPr id="6" name="Line 7"/>
        <xdr:cNvSpPr/>
      </xdr:nvSpPr>
      <xdr:spPr>
        <a:xfrm>
          <a:off x="31160880" y="34161480"/>
          <a:ext cx="1080" cy="1143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5080</xdr:colOff>
      <xdr:row>36</xdr:row>
      <xdr:rowOff>0</xdr:rowOff>
    </xdr:from>
    <xdr:to>
      <xdr:col>17</xdr:col>
      <xdr:colOff>866880</xdr:colOff>
      <xdr:row>39</xdr:row>
      <xdr:rowOff>19080</xdr:rowOff>
    </xdr:to>
    <xdr:sp>
      <xdr:nvSpPr>
        <xdr:cNvPr id="7" name="Line 8"/>
        <xdr:cNvSpPr/>
      </xdr:nvSpPr>
      <xdr:spPr>
        <a:xfrm>
          <a:off x="15854760" y="753444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835920</xdr:colOff>
      <xdr:row>34</xdr:row>
      <xdr:rowOff>0</xdr:rowOff>
    </xdr:to>
    <xdr:sp>
      <xdr:nvSpPr>
        <xdr:cNvPr id="8" name="Line 9"/>
        <xdr:cNvSpPr/>
      </xdr:nvSpPr>
      <xdr:spPr>
        <a:xfrm flipH="1">
          <a:off x="16761600" y="720108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0120</xdr:colOff>
      <xdr:row>34</xdr:row>
      <xdr:rowOff>0</xdr:rowOff>
    </xdr:from>
    <xdr:to>
      <xdr:col>22</xdr:col>
      <xdr:colOff>1800</xdr:colOff>
      <xdr:row>34</xdr:row>
      <xdr:rowOff>0</xdr:rowOff>
    </xdr:to>
    <xdr:sp>
      <xdr:nvSpPr>
        <xdr:cNvPr id="9" name="Line 10"/>
        <xdr:cNvSpPr/>
      </xdr:nvSpPr>
      <xdr:spPr>
        <a:xfrm>
          <a:off x="19196640" y="7201080"/>
          <a:ext cx="96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07</xdr:row>
      <xdr:rowOff>123840</xdr:rowOff>
    </xdr:from>
    <xdr:to>
      <xdr:col>15</xdr:col>
      <xdr:colOff>30600</xdr:colOff>
      <xdr:row>107</xdr:row>
      <xdr:rowOff>123840</xdr:rowOff>
    </xdr:to>
    <xdr:sp>
      <xdr:nvSpPr>
        <xdr:cNvPr id="10" name="Line 11"/>
        <xdr:cNvSpPr/>
      </xdr:nvSpPr>
      <xdr:spPr>
        <a:xfrm>
          <a:off x="12203280" y="19836000"/>
          <a:ext cx="57384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1000</xdr:colOff>
      <xdr:row>0</xdr:row>
      <xdr:rowOff>96120</xdr:rowOff>
    </xdr:from>
    <xdr:to>
      <xdr:col>31</xdr:col>
      <xdr:colOff>30960</xdr:colOff>
      <xdr:row>2</xdr:row>
      <xdr:rowOff>84960</xdr:rowOff>
    </xdr:to>
    <xdr:pic>
      <xdr:nvPicPr>
        <xdr:cNvPr id="11" name="Picture 12" descr="NUEVO URBASER"/>
        <xdr:cNvPicPr/>
      </xdr:nvPicPr>
      <xdr:blipFill>
        <a:blip r:embed="rId1"/>
        <a:stretch/>
      </xdr:blipFill>
      <xdr:spPr>
        <a:xfrm>
          <a:off x="29480040" y="96120"/>
          <a:ext cx="114840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2</xdr:row>
      <xdr:rowOff>113760</xdr:rowOff>
    </xdr:from>
    <xdr:to>
      <xdr:col>31</xdr:col>
      <xdr:colOff>493560</xdr:colOff>
      <xdr:row>2</xdr:row>
      <xdr:rowOff>533520</xdr:rowOff>
    </xdr:to>
    <xdr:pic>
      <xdr:nvPicPr>
        <xdr:cNvPr id="12" name="Picture 13" descr="logo_valint"/>
        <xdr:cNvPicPr/>
      </xdr:nvPicPr>
      <xdr:blipFill>
        <a:blip r:embed="rId2"/>
        <a:stretch/>
      </xdr:blipFill>
      <xdr:spPr>
        <a:xfrm>
          <a:off x="28766160" y="1256760"/>
          <a:ext cx="2324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0</xdr:row>
      <xdr:rowOff>265680</xdr:rowOff>
    </xdr:from>
    <xdr:to>
      <xdr:col>8</xdr:col>
      <xdr:colOff>1441440</xdr:colOff>
      <xdr:row>2</xdr:row>
      <xdr:rowOff>276840</xdr:rowOff>
    </xdr:to>
    <xdr:pic>
      <xdr:nvPicPr>
        <xdr:cNvPr id="13" name="Picture 14" descr="logo_mpm"/>
        <xdr:cNvPicPr/>
      </xdr:nvPicPr>
      <xdr:blipFill>
        <a:blip r:embed="rId3"/>
        <a:stretch/>
      </xdr:blipFill>
      <xdr:spPr>
        <a:xfrm>
          <a:off x="6651000" y="265680"/>
          <a:ext cx="261864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12240</xdr:colOff>
      <xdr:row>92</xdr:row>
      <xdr:rowOff>0</xdr:rowOff>
    </xdr:to>
    <xdr:sp>
      <xdr:nvSpPr>
        <xdr:cNvPr id="14" name="Line 15"/>
        <xdr:cNvSpPr/>
      </xdr:nvSpPr>
      <xdr:spPr>
        <a:xfrm>
          <a:off x="14185440" y="17092800"/>
          <a:ext cx="8164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280</xdr:colOff>
      <xdr:row>109</xdr:row>
      <xdr:rowOff>9720</xdr:rowOff>
    </xdr:from>
    <xdr:to>
      <xdr:col>15</xdr:col>
      <xdr:colOff>675720</xdr:colOff>
      <xdr:row>110</xdr:row>
      <xdr:rowOff>152280</xdr:rowOff>
    </xdr:to>
    <xdr:sp>
      <xdr:nvSpPr>
        <xdr:cNvPr id="15" name="Line 16"/>
        <xdr:cNvSpPr/>
      </xdr:nvSpPr>
      <xdr:spPr>
        <a:xfrm flipH="1">
          <a:off x="13420800" y="2008404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100</xdr:row>
      <xdr:rowOff>28440</xdr:rowOff>
    </xdr:from>
    <xdr:to>
      <xdr:col>18</xdr:col>
      <xdr:colOff>835920</xdr:colOff>
      <xdr:row>100</xdr:row>
      <xdr:rowOff>28440</xdr:rowOff>
    </xdr:to>
    <xdr:sp>
      <xdr:nvSpPr>
        <xdr:cNvPr id="16" name="Line 17"/>
        <xdr:cNvSpPr/>
      </xdr:nvSpPr>
      <xdr:spPr>
        <a:xfrm>
          <a:off x="13399920" y="18473760"/>
          <a:ext cx="419760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5080</xdr:colOff>
      <xdr:row>105</xdr:row>
      <xdr:rowOff>9360</xdr:rowOff>
    </xdr:from>
    <xdr:to>
      <xdr:col>17</xdr:col>
      <xdr:colOff>866880</xdr:colOff>
      <xdr:row>120</xdr:row>
      <xdr:rowOff>372240</xdr:rowOff>
    </xdr:to>
    <xdr:sp>
      <xdr:nvSpPr>
        <xdr:cNvPr id="17" name="Line 18"/>
        <xdr:cNvSpPr/>
      </xdr:nvSpPr>
      <xdr:spPr>
        <a:xfrm>
          <a:off x="15854760" y="19359720"/>
          <a:ext cx="1800" cy="325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18</xdr:row>
      <xdr:rowOff>0</xdr:rowOff>
    </xdr:from>
    <xdr:to>
      <xdr:col>19</xdr:col>
      <xdr:colOff>766080</xdr:colOff>
      <xdr:row>20</xdr:row>
      <xdr:rowOff>171360</xdr:rowOff>
    </xdr:to>
    <xdr:sp>
      <xdr:nvSpPr>
        <xdr:cNvPr id="18" name="Line 19"/>
        <xdr:cNvSpPr/>
      </xdr:nvSpPr>
      <xdr:spPr>
        <a:xfrm>
          <a:off x="18370800" y="438156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24</xdr:row>
      <xdr:rowOff>0</xdr:rowOff>
    </xdr:from>
    <xdr:to>
      <xdr:col>19</xdr:col>
      <xdr:colOff>766080</xdr:colOff>
      <xdr:row>26</xdr:row>
      <xdr:rowOff>171360</xdr:rowOff>
    </xdr:to>
    <xdr:sp>
      <xdr:nvSpPr>
        <xdr:cNvPr id="19" name="Line 20"/>
        <xdr:cNvSpPr/>
      </xdr:nvSpPr>
      <xdr:spPr>
        <a:xfrm>
          <a:off x="18370800" y="539100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12</xdr:row>
      <xdr:rowOff>0</xdr:rowOff>
    </xdr:from>
    <xdr:to>
      <xdr:col>19</xdr:col>
      <xdr:colOff>766080</xdr:colOff>
      <xdr:row>14</xdr:row>
      <xdr:rowOff>171360</xdr:rowOff>
    </xdr:to>
    <xdr:sp>
      <xdr:nvSpPr>
        <xdr:cNvPr id="20" name="Line 21"/>
        <xdr:cNvSpPr/>
      </xdr:nvSpPr>
      <xdr:spPr>
        <a:xfrm>
          <a:off x="18370800" y="339084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080</xdr:colOff>
      <xdr:row>93</xdr:row>
      <xdr:rowOff>9360</xdr:rowOff>
    </xdr:from>
    <xdr:to>
      <xdr:col>25</xdr:col>
      <xdr:colOff>695520</xdr:colOff>
      <xdr:row>97</xdr:row>
      <xdr:rowOff>19080</xdr:rowOff>
    </xdr:to>
    <xdr:sp>
      <xdr:nvSpPr>
        <xdr:cNvPr id="21" name="Line 22"/>
        <xdr:cNvSpPr/>
      </xdr:nvSpPr>
      <xdr:spPr>
        <a:xfrm>
          <a:off x="24649920" y="1727388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76</xdr:row>
      <xdr:rowOff>0</xdr:rowOff>
    </xdr:from>
    <xdr:to>
      <xdr:col>17</xdr:col>
      <xdr:colOff>877320</xdr:colOff>
      <xdr:row>78</xdr:row>
      <xdr:rowOff>162000</xdr:rowOff>
    </xdr:to>
    <xdr:sp>
      <xdr:nvSpPr>
        <xdr:cNvPr id="22" name="Line 23"/>
        <xdr:cNvSpPr/>
      </xdr:nvSpPr>
      <xdr:spPr>
        <a:xfrm>
          <a:off x="15865200" y="1417824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82</xdr:row>
      <xdr:rowOff>0</xdr:rowOff>
    </xdr:from>
    <xdr:to>
      <xdr:col>17</xdr:col>
      <xdr:colOff>877320</xdr:colOff>
      <xdr:row>84</xdr:row>
      <xdr:rowOff>171360</xdr:rowOff>
    </xdr:to>
    <xdr:sp>
      <xdr:nvSpPr>
        <xdr:cNvPr id="23" name="Line 24"/>
        <xdr:cNvSpPr/>
      </xdr:nvSpPr>
      <xdr:spPr>
        <a:xfrm>
          <a:off x="15865200" y="1517832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85680</xdr:rowOff>
    </xdr:from>
    <xdr:to>
      <xdr:col>19</xdr:col>
      <xdr:colOff>1800</xdr:colOff>
      <xdr:row>86</xdr:row>
      <xdr:rowOff>85680</xdr:rowOff>
    </xdr:to>
    <xdr:sp>
      <xdr:nvSpPr>
        <xdr:cNvPr id="24" name="Line 25"/>
        <xdr:cNvSpPr/>
      </xdr:nvSpPr>
      <xdr:spPr>
        <a:xfrm>
          <a:off x="16761600" y="159213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85680</xdr:rowOff>
    </xdr:from>
    <xdr:to>
      <xdr:col>19</xdr:col>
      <xdr:colOff>1800</xdr:colOff>
      <xdr:row>92</xdr:row>
      <xdr:rowOff>9360</xdr:rowOff>
    </xdr:to>
    <xdr:sp>
      <xdr:nvSpPr>
        <xdr:cNvPr id="25" name="Freeform 26"/>
        <xdr:cNvSpPr/>
      </xdr:nvSpPr>
      <xdr:spPr>
        <a:xfrm>
          <a:off x="16761600" y="15921360"/>
          <a:ext cx="846720" cy="118080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76320</xdr:rowOff>
    </xdr:from>
    <xdr:to>
      <xdr:col>19</xdr:col>
      <xdr:colOff>11160</xdr:colOff>
      <xdr:row>86</xdr:row>
      <xdr:rowOff>76320</xdr:rowOff>
    </xdr:to>
    <xdr:sp>
      <xdr:nvSpPr>
        <xdr:cNvPr id="26" name="Freeform 27"/>
        <xdr:cNvSpPr/>
      </xdr:nvSpPr>
      <xdr:spPr>
        <a:xfrm flipV="1">
          <a:off x="16761600" y="14921280"/>
          <a:ext cx="856080" cy="99072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3320</xdr:colOff>
      <xdr:row>88</xdr:row>
      <xdr:rowOff>0</xdr:rowOff>
    </xdr:from>
    <xdr:to>
      <xdr:col>15</xdr:col>
      <xdr:colOff>644760</xdr:colOff>
      <xdr:row>90</xdr:row>
      <xdr:rowOff>171360</xdr:rowOff>
    </xdr:to>
    <xdr:sp>
      <xdr:nvSpPr>
        <xdr:cNvPr id="27" name="Line 28"/>
        <xdr:cNvSpPr/>
      </xdr:nvSpPr>
      <xdr:spPr>
        <a:xfrm>
          <a:off x="13389840" y="16178400"/>
          <a:ext cx="14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30</xdr:row>
      <xdr:rowOff>0</xdr:rowOff>
    </xdr:from>
    <xdr:to>
      <xdr:col>19</xdr:col>
      <xdr:colOff>766080</xdr:colOff>
      <xdr:row>32</xdr:row>
      <xdr:rowOff>171360</xdr:rowOff>
    </xdr:to>
    <xdr:sp>
      <xdr:nvSpPr>
        <xdr:cNvPr id="28" name="Line 29"/>
        <xdr:cNvSpPr/>
      </xdr:nvSpPr>
      <xdr:spPr>
        <a:xfrm>
          <a:off x="18370800" y="637236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57</xdr:row>
      <xdr:rowOff>0</xdr:rowOff>
    </xdr:from>
    <xdr:to>
      <xdr:col>17</xdr:col>
      <xdr:colOff>877320</xdr:colOff>
      <xdr:row>59</xdr:row>
      <xdr:rowOff>162000</xdr:rowOff>
    </xdr:to>
    <xdr:sp>
      <xdr:nvSpPr>
        <xdr:cNvPr id="29" name="Line 30"/>
        <xdr:cNvSpPr/>
      </xdr:nvSpPr>
      <xdr:spPr>
        <a:xfrm>
          <a:off x="15865200" y="11020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86040</xdr:rowOff>
    </xdr:from>
    <xdr:to>
      <xdr:col>22</xdr:col>
      <xdr:colOff>1800</xdr:colOff>
      <xdr:row>16</xdr:row>
      <xdr:rowOff>86040</xdr:rowOff>
    </xdr:to>
    <xdr:sp>
      <xdr:nvSpPr>
        <xdr:cNvPr id="30" name="Line 31"/>
        <xdr:cNvSpPr/>
      </xdr:nvSpPr>
      <xdr:spPr>
        <a:xfrm>
          <a:off x="19217160" y="4134240"/>
          <a:ext cx="9464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63</xdr:row>
      <xdr:rowOff>0</xdr:rowOff>
    </xdr:from>
    <xdr:to>
      <xdr:col>17</xdr:col>
      <xdr:colOff>877320</xdr:colOff>
      <xdr:row>65</xdr:row>
      <xdr:rowOff>161640</xdr:rowOff>
    </xdr:to>
    <xdr:sp>
      <xdr:nvSpPr>
        <xdr:cNvPr id="31" name="Line 32"/>
        <xdr:cNvSpPr/>
      </xdr:nvSpPr>
      <xdr:spPr>
        <a:xfrm>
          <a:off x="15865200" y="12025800"/>
          <a:ext cx="180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70</xdr:row>
      <xdr:rowOff>0</xdr:rowOff>
    </xdr:from>
    <xdr:to>
      <xdr:col>17</xdr:col>
      <xdr:colOff>877320</xdr:colOff>
      <xdr:row>72</xdr:row>
      <xdr:rowOff>171360</xdr:rowOff>
    </xdr:to>
    <xdr:sp>
      <xdr:nvSpPr>
        <xdr:cNvPr id="32" name="Line 33"/>
        <xdr:cNvSpPr/>
      </xdr:nvSpPr>
      <xdr:spPr>
        <a:xfrm>
          <a:off x="15865200" y="1317816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3880</xdr:colOff>
      <xdr:row>86</xdr:row>
      <xdr:rowOff>9360</xdr:rowOff>
    </xdr:from>
    <xdr:to>
      <xdr:col>25</xdr:col>
      <xdr:colOff>625320</xdr:colOff>
      <xdr:row>90</xdr:row>
      <xdr:rowOff>9360</xdr:rowOff>
    </xdr:to>
    <xdr:sp>
      <xdr:nvSpPr>
        <xdr:cNvPr id="33" name="Line 34"/>
        <xdr:cNvSpPr/>
      </xdr:nvSpPr>
      <xdr:spPr>
        <a:xfrm>
          <a:off x="24579720" y="1584504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3320</xdr:colOff>
      <xdr:row>99</xdr:row>
      <xdr:rowOff>0</xdr:rowOff>
    </xdr:from>
    <xdr:to>
      <xdr:col>15</xdr:col>
      <xdr:colOff>644760</xdr:colOff>
      <xdr:row>101</xdr:row>
      <xdr:rowOff>181080</xdr:rowOff>
    </xdr:to>
    <xdr:sp>
      <xdr:nvSpPr>
        <xdr:cNvPr id="34" name="Line 35"/>
        <xdr:cNvSpPr/>
      </xdr:nvSpPr>
      <xdr:spPr>
        <a:xfrm>
          <a:off x="13389840" y="18273960"/>
          <a:ext cx="14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3520</xdr:colOff>
      <xdr:row>58</xdr:row>
      <xdr:rowOff>9360</xdr:rowOff>
    </xdr:from>
    <xdr:to>
      <xdr:col>17</xdr:col>
      <xdr:colOff>1800</xdr:colOff>
      <xdr:row>61</xdr:row>
      <xdr:rowOff>104760</xdr:rowOff>
    </xdr:to>
    <xdr:sp>
      <xdr:nvSpPr>
        <xdr:cNvPr id="35" name="Freeform 36"/>
        <xdr:cNvSpPr/>
      </xdr:nvSpPr>
      <xdr:spPr>
        <a:xfrm>
          <a:off x="13460040" y="11201400"/>
          <a:ext cx="1531440" cy="590400"/>
        </a:xfrm>
        <a:prstGeom prst="pie">
          <a:avLst/>
        </a:prstGeom>
        <a:noFill/>
        <a:ln w="5724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280</xdr:colOff>
      <xdr:row>93</xdr:row>
      <xdr:rowOff>162000</xdr:rowOff>
    </xdr:from>
    <xdr:to>
      <xdr:col>15</xdr:col>
      <xdr:colOff>675720</xdr:colOff>
      <xdr:row>96</xdr:row>
      <xdr:rowOff>171360</xdr:rowOff>
    </xdr:to>
    <xdr:sp>
      <xdr:nvSpPr>
        <xdr:cNvPr id="36" name="Line 37"/>
        <xdr:cNvSpPr/>
      </xdr:nvSpPr>
      <xdr:spPr>
        <a:xfrm>
          <a:off x="13420800" y="17426520"/>
          <a:ext cx="14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3560</xdr:colOff>
      <xdr:row>101</xdr:row>
      <xdr:rowOff>0</xdr:rowOff>
    </xdr:from>
    <xdr:to>
      <xdr:col>28</xdr:col>
      <xdr:colOff>886680</xdr:colOff>
      <xdr:row>104</xdr:row>
      <xdr:rowOff>171720</xdr:rowOff>
    </xdr:to>
    <xdr:sp>
      <xdr:nvSpPr>
        <xdr:cNvPr id="37" name="Freeform 38"/>
        <xdr:cNvSpPr/>
      </xdr:nvSpPr>
      <xdr:spPr>
        <a:xfrm flipH="1">
          <a:off x="24629400" y="18626400"/>
          <a:ext cx="3564360" cy="71460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1</xdr:row>
      <xdr:rowOff>0</xdr:rowOff>
    </xdr:from>
    <xdr:to>
      <xdr:col>31</xdr:col>
      <xdr:colOff>352440</xdr:colOff>
      <xdr:row>107</xdr:row>
      <xdr:rowOff>9360</xdr:rowOff>
    </xdr:to>
    <xdr:sp>
      <xdr:nvSpPr>
        <xdr:cNvPr id="38" name="Freeform 39"/>
        <xdr:cNvSpPr/>
      </xdr:nvSpPr>
      <xdr:spPr>
        <a:xfrm>
          <a:off x="28716120" y="18626400"/>
          <a:ext cx="2233800" cy="1095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31</xdr:col>
      <xdr:colOff>352440</xdr:colOff>
      <xdr:row>107</xdr:row>
      <xdr:rowOff>9360</xdr:rowOff>
    </xdr:to>
    <xdr:sp>
      <xdr:nvSpPr>
        <xdr:cNvPr id="39" name="Freeform 40"/>
        <xdr:cNvSpPr/>
      </xdr:nvSpPr>
      <xdr:spPr>
        <a:xfrm>
          <a:off x="28716120" y="19350360"/>
          <a:ext cx="2233800" cy="37116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7</xdr:row>
      <xdr:rowOff>28080</xdr:rowOff>
    </xdr:from>
    <xdr:to>
      <xdr:col>31</xdr:col>
      <xdr:colOff>362520</xdr:colOff>
      <xdr:row>108</xdr:row>
      <xdr:rowOff>180720</xdr:rowOff>
    </xdr:to>
    <xdr:sp>
      <xdr:nvSpPr>
        <xdr:cNvPr id="40" name="Freeform 41"/>
        <xdr:cNvSpPr/>
      </xdr:nvSpPr>
      <xdr:spPr>
        <a:xfrm flipV="1">
          <a:off x="28716120" y="19739880"/>
          <a:ext cx="2243880" cy="3337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7</xdr:row>
      <xdr:rowOff>18720</xdr:rowOff>
    </xdr:from>
    <xdr:to>
      <xdr:col>31</xdr:col>
      <xdr:colOff>342720</xdr:colOff>
      <xdr:row>112</xdr:row>
      <xdr:rowOff>171000</xdr:rowOff>
    </xdr:to>
    <xdr:sp>
      <xdr:nvSpPr>
        <xdr:cNvPr id="41" name="Freeform 42"/>
        <xdr:cNvSpPr/>
      </xdr:nvSpPr>
      <xdr:spPr>
        <a:xfrm flipV="1">
          <a:off x="28716120" y="19730520"/>
          <a:ext cx="2224080" cy="109548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85680</xdr:rowOff>
    </xdr:from>
    <xdr:to>
      <xdr:col>17</xdr:col>
      <xdr:colOff>1440</xdr:colOff>
      <xdr:row>43</xdr:row>
      <xdr:rowOff>85680</xdr:rowOff>
    </xdr:to>
    <xdr:sp>
      <xdr:nvSpPr>
        <xdr:cNvPr id="42" name="Line 43"/>
        <xdr:cNvSpPr/>
      </xdr:nvSpPr>
      <xdr:spPr>
        <a:xfrm flipH="1">
          <a:off x="14185080" y="8772480"/>
          <a:ext cx="8060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84</xdr:row>
      <xdr:rowOff>28800</xdr:rowOff>
    </xdr:from>
    <xdr:to>
      <xdr:col>24</xdr:col>
      <xdr:colOff>1230120</xdr:colOff>
      <xdr:row>84</xdr:row>
      <xdr:rowOff>28800</xdr:rowOff>
    </xdr:to>
    <xdr:sp>
      <xdr:nvSpPr>
        <xdr:cNvPr id="43" name="Line 44"/>
        <xdr:cNvSpPr/>
      </xdr:nvSpPr>
      <xdr:spPr>
        <a:xfrm>
          <a:off x="19789920" y="15531120"/>
          <a:ext cx="3795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100</xdr:row>
      <xdr:rowOff>47520</xdr:rowOff>
    </xdr:from>
    <xdr:to>
      <xdr:col>17</xdr:col>
      <xdr:colOff>877320</xdr:colOff>
      <xdr:row>102</xdr:row>
      <xdr:rowOff>162000</xdr:rowOff>
    </xdr:to>
    <xdr:sp>
      <xdr:nvSpPr>
        <xdr:cNvPr id="44" name="Line 45"/>
        <xdr:cNvSpPr/>
      </xdr:nvSpPr>
      <xdr:spPr>
        <a:xfrm flipV="1">
          <a:off x="15865200" y="18492840"/>
          <a:ext cx="18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372240</xdr:rowOff>
    </xdr:from>
    <xdr:to>
      <xdr:col>17</xdr:col>
      <xdr:colOff>827280</xdr:colOff>
      <xdr:row>120</xdr:row>
      <xdr:rowOff>372240</xdr:rowOff>
    </xdr:to>
    <xdr:sp>
      <xdr:nvSpPr>
        <xdr:cNvPr id="45" name="Line 46"/>
        <xdr:cNvSpPr/>
      </xdr:nvSpPr>
      <xdr:spPr>
        <a:xfrm>
          <a:off x="6620400" y="22618080"/>
          <a:ext cx="9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4480</xdr:colOff>
      <xdr:row>36</xdr:row>
      <xdr:rowOff>0</xdr:rowOff>
    </xdr:from>
    <xdr:to>
      <xdr:col>26</xdr:col>
      <xdr:colOff>666360</xdr:colOff>
      <xdr:row>38</xdr:row>
      <xdr:rowOff>123840</xdr:rowOff>
    </xdr:to>
    <xdr:sp>
      <xdr:nvSpPr>
        <xdr:cNvPr id="46" name="Line 47"/>
        <xdr:cNvSpPr/>
      </xdr:nvSpPr>
      <xdr:spPr>
        <a:xfrm>
          <a:off x="25969320" y="7534440"/>
          <a:ext cx="1188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600</xdr:colOff>
      <xdr:row>34</xdr:row>
      <xdr:rowOff>0</xdr:rowOff>
    </xdr:from>
    <xdr:to>
      <xdr:col>26</xdr:col>
      <xdr:colOff>1440</xdr:colOff>
      <xdr:row>34</xdr:row>
      <xdr:rowOff>0</xdr:rowOff>
    </xdr:to>
    <xdr:sp>
      <xdr:nvSpPr>
        <xdr:cNvPr id="47" name="Line 48"/>
        <xdr:cNvSpPr/>
      </xdr:nvSpPr>
      <xdr:spPr>
        <a:xfrm>
          <a:off x="23986440" y="72010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1080</xdr:colOff>
      <xdr:row>34</xdr:row>
      <xdr:rowOff>0</xdr:rowOff>
    </xdr:to>
    <xdr:sp>
      <xdr:nvSpPr>
        <xdr:cNvPr id="48" name="Line 49"/>
        <xdr:cNvSpPr/>
      </xdr:nvSpPr>
      <xdr:spPr>
        <a:xfrm>
          <a:off x="26844480" y="7201080"/>
          <a:ext cx="46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52</xdr:row>
      <xdr:rowOff>0</xdr:rowOff>
    </xdr:from>
    <xdr:to>
      <xdr:col>26</xdr:col>
      <xdr:colOff>666360</xdr:colOff>
      <xdr:row>53</xdr:row>
      <xdr:rowOff>152640</xdr:rowOff>
    </xdr:to>
    <xdr:sp>
      <xdr:nvSpPr>
        <xdr:cNvPr id="49" name="Line 50"/>
        <xdr:cNvSpPr/>
      </xdr:nvSpPr>
      <xdr:spPr>
        <a:xfrm>
          <a:off x="25979760" y="1017288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520</xdr:colOff>
      <xdr:row>55</xdr:row>
      <xdr:rowOff>104400</xdr:rowOff>
    </xdr:from>
    <xdr:to>
      <xdr:col>28</xdr:col>
      <xdr:colOff>21960</xdr:colOff>
      <xdr:row>55</xdr:row>
      <xdr:rowOff>104400</xdr:rowOff>
    </xdr:to>
    <xdr:sp>
      <xdr:nvSpPr>
        <xdr:cNvPr id="50" name="Line 51"/>
        <xdr:cNvSpPr/>
      </xdr:nvSpPr>
      <xdr:spPr>
        <a:xfrm>
          <a:off x="26865000" y="1079136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57</xdr:row>
      <xdr:rowOff>9360</xdr:rowOff>
    </xdr:from>
    <xdr:to>
      <xdr:col>26</xdr:col>
      <xdr:colOff>666360</xdr:colOff>
      <xdr:row>58</xdr:row>
      <xdr:rowOff>162000</xdr:rowOff>
    </xdr:to>
    <xdr:sp>
      <xdr:nvSpPr>
        <xdr:cNvPr id="51" name="Line 52"/>
        <xdr:cNvSpPr/>
      </xdr:nvSpPr>
      <xdr:spPr>
        <a:xfrm>
          <a:off x="25979760" y="11029680"/>
          <a:ext cx="144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71</xdr:row>
      <xdr:rowOff>85680</xdr:rowOff>
    </xdr:from>
    <xdr:to>
      <xdr:col>27</xdr:col>
      <xdr:colOff>402480</xdr:colOff>
      <xdr:row>71</xdr:row>
      <xdr:rowOff>85680</xdr:rowOff>
    </xdr:to>
    <xdr:sp>
      <xdr:nvSpPr>
        <xdr:cNvPr id="52" name="Line 53"/>
        <xdr:cNvSpPr/>
      </xdr:nvSpPr>
      <xdr:spPr>
        <a:xfrm>
          <a:off x="27085680" y="134258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1960</xdr:colOff>
      <xdr:row>182</xdr:row>
      <xdr:rowOff>9360</xdr:rowOff>
    </xdr:from>
    <xdr:to>
      <xdr:col>39</xdr:col>
      <xdr:colOff>452880</xdr:colOff>
      <xdr:row>182</xdr:row>
      <xdr:rowOff>9360</xdr:rowOff>
    </xdr:to>
    <xdr:sp>
      <xdr:nvSpPr>
        <xdr:cNvPr id="53" name="Line 54"/>
        <xdr:cNvSpPr/>
      </xdr:nvSpPr>
      <xdr:spPr>
        <a:xfrm>
          <a:off x="34821720" y="32847120"/>
          <a:ext cx="1638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560</xdr:colOff>
      <xdr:row>189</xdr:row>
      <xdr:rowOff>18720</xdr:rowOff>
    </xdr:from>
    <xdr:to>
      <xdr:col>43</xdr:col>
      <xdr:colOff>141480</xdr:colOff>
      <xdr:row>189</xdr:row>
      <xdr:rowOff>18720</xdr:rowOff>
    </xdr:to>
    <xdr:sp>
      <xdr:nvSpPr>
        <xdr:cNvPr id="54" name="Line 55"/>
        <xdr:cNvSpPr/>
      </xdr:nvSpPr>
      <xdr:spPr>
        <a:xfrm>
          <a:off x="36600840" y="33990120"/>
          <a:ext cx="1638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60</xdr:row>
      <xdr:rowOff>86040</xdr:rowOff>
    </xdr:from>
    <xdr:to>
      <xdr:col>27</xdr:col>
      <xdr:colOff>462600</xdr:colOff>
      <xdr:row>60</xdr:row>
      <xdr:rowOff>86040</xdr:rowOff>
    </xdr:to>
    <xdr:sp>
      <xdr:nvSpPr>
        <xdr:cNvPr id="55" name="Line 56"/>
        <xdr:cNvSpPr/>
      </xdr:nvSpPr>
      <xdr:spPr>
        <a:xfrm>
          <a:off x="26884800" y="116114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61</xdr:row>
      <xdr:rowOff>162360</xdr:rowOff>
    </xdr:from>
    <xdr:to>
      <xdr:col>26</xdr:col>
      <xdr:colOff>666360</xdr:colOff>
      <xdr:row>63</xdr:row>
      <xdr:rowOff>152640</xdr:rowOff>
    </xdr:to>
    <xdr:sp>
      <xdr:nvSpPr>
        <xdr:cNvPr id="56" name="Line 57"/>
        <xdr:cNvSpPr/>
      </xdr:nvSpPr>
      <xdr:spPr>
        <a:xfrm>
          <a:off x="25979760" y="11849400"/>
          <a:ext cx="144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67</xdr:row>
      <xdr:rowOff>0</xdr:rowOff>
    </xdr:from>
    <xdr:to>
      <xdr:col>26</xdr:col>
      <xdr:colOff>666360</xdr:colOff>
      <xdr:row>68</xdr:row>
      <xdr:rowOff>152640</xdr:rowOff>
    </xdr:to>
    <xdr:sp>
      <xdr:nvSpPr>
        <xdr:cNvPr id="57" name="Line 58"/>
        <xdr:cNvSpPr/>
      </xdr:nvSpPr>
      <xdr:spPr>
        <a:xfrm>
          <a:off x="25979760" y="1268280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83</xdr:row>
      <xdr:rowOff>105120</xdr:rowOff>
    </xdr:from>
    <xdr:to>
      <xdr:col>28</xdr:col>
      <xdr:colOff>720</xdr:colOff>
      <xdr:row>83</xdr:row>
      <xdr:rowOff>114480</xdr:rowOff>
    </xdr:to>
    <xdr:sp>
      <xdr:nvSpPr>
        <xdr:cNvPr id="58" name="Line 59"/>
        <xdr:cNvSpPr/>
      </xdr:nvSpPr>
      <xdr:spPr>
        <a:xfrm flipH="1" flipV="1">
          <a:off x="25395120" y="15445440"/>
          <a:ext cx="191268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3920</xdr:colOff>
      <xdr:row>72</xdr:row>
      <xdr:rowOff>0</xdr:rowOff>
    </xdr:from>
    <xdr:to>
      <xdr:col>26</xdr:col>
      <xdr:colOff>675360</xdr:colOff>
      <xdr:row>73</xdr:row>
      <xdr:rowOff>162000</xdr:rowOff>
    </xdr:to>
    <xdr:sp>
      <xdr:nvSpPr>
        <xdr:cNvPr id="59" name="Line 60"/>
        <xdr:cNvSpPr/>
      </xdr:nvSpPr>
      <xdr:spPr>
        <a:xfrm>
          <a:off x="25988760" y="1351152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34</xdr:row>
      <xdr:rowOff>0</xdr:rowOff>
    </xdr:from>
    <xdr:to>
      <xdr:col>33</xdr:col>
      <xdr:colOff>534240</xdr:colOff>
      <xdr:row>34</xdr:row>
      <xdr:rowOff>0</xdr:rowOff>
    </xdr:to>
    <xdr:sp>
      <xdr:nvSpPr>
        <xdr:cNvPr id="60" name="Line 61"/>
        <xdr:cNvSpPr/>
      </xdr:nvSpPr>
      <xdr:spPr>
        <a:xfrm>
          <a:off x="28725840" y="7201080"/>
          <a:ext cx="43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63040</xdr:colOff>
      <xdr:row>29</xdr:row>
      <xdr:rowOff>95400</xdr:rowOff>
    </xdr:from>
    <xdr:to>
      <xdr:col>33</xdr:col>
      <xdr:colOff>563760</xdr:colOff>
      <xdr:row>83</xdr:row>
      <xdr:rowOff>133560</xdr:rowOff>
    </xdr:to>
    <xdr:sp>
      <xdr:nvSpPr>
        <xdr:cNvPr id="61" name="Line 62"/>
        <xdr:cNvSpPr/>
      </xdr:nvSpPr>
      <xdr:spPr>
        <a:xfrm>
          <a:off x="33062400" y="6305760"/>
          <a:ext cx="720" cy="91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4480</xdr:colOff>
      <xdr:row>47</xdr:row>
      <xdr:rowOff>0</xdr:rowOff>
    </xdr:from>
    <xdr:to>
      <xdr:col>26</xdr:col>
      <xdr:colOff>666360</xdr:colOff>
      <xdr:row>48</xdr:row>
      <xdr:rowOff>152640</xdr:rowOff>
    </xdr:to>
    <xdr:sp>
      <xdr:nvSpPr>
        <xdr:cNvPr id="62" name="Line 63"/>
        <xdr:cNvSpPr/>
      </xdr:nvSpPr>
      <xdr:spPr>
        <a:xfrm>
          <a:off x="25969320" y="9363240"/>
          <a:ext cx="118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75</xdr:row>
      <xdr:rowOff>123840</xdr:rowOff>
    </xdr:from>
    <xdr:to>
      <xdr:col>33</xdr:col>
      <xdr:colOff>534240</xdr:colOff>
      <xdr:row>75</xdr:row>
      <xdr:rowOff>123840</xdr:rowOff>
    </xdr:to>
    <xdr:sp>
      <xdr:nvSpPr>
        <xdr:cNvPr id="63" name="Line 64"/>
        <xdr:cNvSpPr/>
      </xdr:nvSpPr>
      <xdr:spPr>
        <a:xfrm>
          <a:off x="26854560" y="14130720"/>
          <a:ext cx="61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3</xdr:row>
      <xdr:rowOff>142920</xdr:rowOff>
    </xdr:from>
    <xdr:to>
      <xdr:col>33</xdr:col>
      <xdr:colOff>583560</xdr:colOff>
      <xdr:row>83</xdr:row>
      <xdr:rowOff>152280</xdr:rowOff>
    </xdr:to>
    <xdr:sp>
      <xdr:nvSpPr>
        <xdr:cNvPr id="64" name="Line 65"/>
        <xdr:cNvSpPr/>
      </xdr:nvSpPr>
      <xdr:spPr>
        <a:xfrm flipH="1" flipV="1">
          <a:off x="28715760" y="15483240"/>
          <a:ext cx="4367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0</xdr:row>
      <xdr:rowOff>76320</xdr:rowOff>
    </xdr:from>
    <xdr:to>
      <xdr:col>20</xdr:col>
      <xdr:colOff>251640</xdr:colOff>
      <xdr:row>80</xdr:row>
      <xdr:rowOff>76320</xdr:rowOff>
    </xdr:to>
    <xdr:sp>
      <xdr:nvSpPr>
        <xdr:cNvPr id="65" name="Line 66"/>
        <xdr:cNvSpPr/>
      </xdr:nvSpPr>
      <xdr:spPr>
        <a:xfrm>
          <a:off x="19227240" y="14921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0640</xdr:colOff>
      <xdr:row>80</xdr:row>
      <xdr:rowOff>76320</xdr:rowOff>
    </xdr:from>
    <xdr:to>
      <xdr:col>20</xdr:col>
      <xdr:colOff>271080</xdr:colOff>
      <xdr:row>86</xdr:row>
      <xdr:rowOff>104400</xdr:rowOff>
    </xdr:to>
    <xdr:sp>
      <xdr:nvSpPr>
        <xdr:cNvPr id="66" name="Line 67"/>
        <xdr:cNvSpPr/>
      </xdr:nvSpPr>
      <xdr:spPr>
        <a:xfrm flipH="1">
          <a:off x="19477800" y="14921280"/>
          <a:ext cx="1044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6</xdr:row>
      <xdr:rowOff>76320</xdr:rowOff>
    </xdr:from>
    <xdr:to>
      <xdr:col>20</xdr:col>
      <xdr:colOff>271440</xdr:colOff>
      <xdr:row>86</xdr:row>
      <xdr:rowOff>76320</xdr:rowOff>
    </xdr:to>
    <xdr:sp>
      <xdr:nvSpPr>
        <xdr:cNvPr id="67" name="Line 68"/>
        <xdr:cNvSpPr/>
      </xdr:nvSpPr>
      <xdr:spPr>
        <a:xfrm>
          <a:off x="19227240" y="159120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640</xdr:colOff>
      <xdr:row>73</xdr:row>
      <xdr:rowOff>95760</xdr:rowOff>
    </xdr:from>
    <xdr:to>
      <xdr:col>28</xdr:col>
      <xdr:colOff>10800</xdr:colOff>
      <xdr:row>73</xdr:row>
      <xdr:rowOff>95760</xdr:rowOff>
    </xdr:to>
    <xdr:sp>
      <xdr:nvSpPr>
        <xdr:cNvPr id="68" name="Line 69"/>
        <xdr:cNvSpPr/>
      </xdr:nvSpPr>
      <xdr:spPr>
        <a:xfrm>
          <a:off x="27096120" y="137786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67</xdr:row>
      <xdr:rowOff>66600</xdr:rowOff>
    </xdr:from>
    <xdr:to>
      <xdr:col>27</xdr:col>
      <xdr:colOff>241560</xdr:colOff>
      <xdr:row>73</xdr:row>
      <xdr:rowOff>114480</xdr:rowOff>
    </xdr:to>
    <xdr:sp>
      <xdr:nvSpPr>
        <xdr:cNvPr id="69" name="Line 70"/>
        <xdr:cNvSpPr/>
      </xdr:nvSpPr>
      <xdr:spPr>
        <a:xfrm>
          <a:off x="27085680" y="12749400"/>
          <a:ext cx="36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640</xdr:colOff>
      <xdr:row>67</xdr:row>
      <xdr:rowOff>56880</xdr:rowOff>
    </xdr:from>
    <xdr:to>
      <xdr:col>28</xdr:col>
      <xdr:colOff>10800</xdr:colOff>
      <xdr:row>67</xdr:row>
      <xdr:rowOff>56880</xdr:rowOff>
    </xdr:to>
    <xdr:sp>
      <xdr:nvSpPr>
        <xdr:cNvPr id="70" name="Line 72"/>
        <xdr:cNvSpPr/>
      </xdr:nvSpPr>
      <xdr:spPr>
        <a:xfrm>
          <a:off x="27096120" y="127396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69</xdr:row>
      <xdr:rowOff>75960</xdr:rowOff>
    </xdr:from>
    <xdr:to>
      <xdr:col>28</xdr:col>
      <xdr:colOff>1080</xdr:colOff>
      <xdr:row>69</xdr:row>
      <xdr:rowOff>75960</xdr:rowOff>
    </xdr:to>
    <xdr:sp>
      <xdr:nvSpPr>
        <xdr:cNvPr id="71" name="Line 73"/>
        <xdr:cNvSpPr/>
      </xdr:nvSpPr>
      <xdr:spPr>
        <a:xfrm>
          <a:off x="27085680" y="13092120"/>
          <a:ext cx="2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91</xdr:row>
      <xdr:rowOff>190800</xdr:rowOff>
    </xdr:from>
    <xdr:to>
      <xdr:col>27</xdr:col>
      <xdr:colOff>372600</xdr:colOff>
      <xdr:row>91</xdr:row>
      <xdr:rowOff>190800</xdr:rowOff>
    </xdr:to>
    <xdr:sp>
      <xdr:nvSpPr>
        <xdr:cNvPr id="72" name="Line 74"/>
        <xdr:cNvSpPr/>
      </xdr:nvSpPr>
      <xdr:spPr>
        <a:xfrm>
          <a:off x="25395480" y="16883640"/>
          <a:ext cx="18216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4280</xdr:colOff>
      <xdr:row>102</xdr:row>
      <xdr:rowOff>95400</xdr:rowOff>
    </xdr:from>
    <xdr:to>
      <xdr:col>25</xdr:col>
      <xdr:colOff>675720</xdr:colOff>
      <xdr:row>108</xdr:row>
      <xdr:rowOff>104760</xdr:rowOff>
    </xdr:to>
    <xdr:sp>
      <xdr:nvSpPr>
        <xdr:cNvPr id="73" name="Line 75"/>
        <xdr:cNvSpPr/>
      </xdr:nvSpPr>
      <xdr:spPr>
        <a:xfrm>
          <a:off x="24630120" y="18902880"/>
          <a:ext cx="1440" cy="1095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680</xdr:colOff>
      <xdr:row>34</xdr:row>
      <xdr:rowOff>0</xdr:rowOff>
    </xdr:from>
    <xdr:to>
      <xdr:col>24</xdr:col>
      <xdr:colOff>1800</xdr:colOff>
      <xdr:row>34</xdr:row>
      <xdr:rowOff>0</xdr:rowOff>
    </xdr:to>
    <xdr:sp>
      <xdr:nvSpPr>
        <xdr:cNvPr id="74" name="Line 77"/>
        <xdr:cNvSpPr/>
      </xdr:nvSpPr>
      <xdr:spPr>
        <a:xfrm>
          <a:off x="21812760" y="7201080"/>
          <a:ext cx="54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42</xdr:row>
      <xdr:rowOff>28440</xdr:rowOff>
    </xdr:from>
    <xdr:to>
      <xdr:col>26</xdr:col>
      <xdr:colOff>666360</xdr:colOff>
      <xdr:row>44</xdr:row>
      <xdr:rowOff>9360</xdr:rowOff>
    </xdr:to>
    <xdr:sp>
      <xdr:nvSpPr>
        <xdr:cNvPr id="75" name="Line 78"/>
        <xdr:cNvSpPr/>
      </xdr:nvSpPr>
      <xdr:spPr>
        <a:xfrm>
          <a:off x="25979760" y="855324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78</xdr:row>
      <xdr:rowOff>105120</xdr:rowOff>
    </xdr:from>
    <xdr:to>
      <xdr:col>24</xdr:col>
      <xdr:colOff>273600</xdr:colOff>
      <xdr:row>78</xdr:row>
      <xdr:rowOff>105120</xdr:rowOff>
    </xdr:to>
    <xdr:sp>
      <xdr:nvSpPr>
        <xdr:cNvPr id="76" name="Line 79"/>
        <xdr:cNvSpPr/>
      </xdr:nvSpPr>
      <xdr:spPr>
        <a:xfrm>
          <a:off x="21782520" y="14616720"/>
          <a:ext cx="846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78</xdr:row>
      <xdr:rowOff>105120</xdr:rowOff>
    </xdr:from>
    <xdr:to>
      <xdr:col>24</xdr:col>
      <xdr:colOff>253440</xdr:colOff>
      <xdr:row>82</xdr:row>
      <xdr:rowOff>133560</xdr:rowOff>
    </xdr:to>
    <xdr:sp>
      <xdr:nvSpPr>
        <xdr:cNvPr id="77" name="Line 80"/>
        <xdr:cNvSpPr/>
      </xdr:nvSpPr>
      <xdr:spPr>
        <a:xfrm>
          <a:off x="22607280" y="14616720"/>
          <a:ext cx="1800" cy="695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82</xdr:row>
      <xdr:rowOff>124200</xdr:rowOff>
    </xdr:from>
    <xdr:to>
      <xdr:col>24</xdr:col>
      <xdr:colOff>1280160</xdr:colOff>
      <xdr:row>82</xdr:row>
      <xdr:rowOff>124200</xdr:rowOff>
    </xdr:to>
    <xdr:sp>
      <xdr:nvSpPr>
        <xdr:cNvPr id="78" name="Line 81"/>
        <xdr:cNvSpPr/>
      </xdr:nvSpPr>
      <xdr:spPr>
        <a:xfrm>
          <a:off x="22607280" y="15302520"/>
          <a:ext cx="10285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35640</xdr:colOff>
      <xdr:row>100</xdr:row>
      <xdr:rowOff>162000</xdr:rowOff>
    </xdr:from>
    <xdr:to>
      <xdr:col>25</xdr:col>
      <xdr:colOff>675720</xdr:colOff>
      <xdr:row>105</xdr:row>
      <xdr:rowOff>19080</xdr:rowOff>
    </xdr:to>
    <xdr:sp>
      <xdr:nvSpPr>
        <xdr:cNvPr id="79" name="Freeform 82"/>
        <xdr:cNvSpPr/>
      </xdr:nvSpPr>
      <xdr:spPr>
        <a:xfrm>
          <a:off x="21097440" y="18607320"/>
          <a:ext cx="3534120" cy="762120"/>
        </a:xfrm>
        <a:prstGeom prst="pie">
          <a:avLst/>
        </a:pr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0880</xdr:colOff>
      <xdr:row>210</xdr:row>
      <xdr:rowOff>28440</xdr:rowOff>
    </xdr:from>
    <xdr:to>
      <xdr:col>54</xdr:col>
      <xdr:colOff>241560</xdr:colOff>
      <xdr:row>210</xdr:row>
      <xdr:rowOff>28440</xdr:rowOff>
    </xdr:to>
    <xdr:sp>
      <xdr:nvSpPr>
        <xdr:cNvPr id="80" name="Line 83"/>
        <xdr:cNvSpPr/>
      </xdr:nvSpPr>
      <xdr:spPr>
        <a:xfrm>
          <a:off x="42389640" y="37485720"/>
          <a:ext cx="1698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0880</xdr:colOff>
      <xdr:row>207</xdr:row>
      <xdr:rowOff>18720</xdr:rowOff>
    </xdr:from>
    <xdr:to>
      <xdr:col>54</xdr:col>
      <xdr:colOff>241560</xdr:colOff>
      <xdr:row>207</xdr:row>
      <xdr:rowOff>18720</xdr:rowOff>
    </xdr:to>
    <xdr:sp>
      <xdr:nvSpPr>
        <xdr:cNvPr id="81" name="Line 84"/>
        <xdr:cNvSpPr/>
      </xdr:nvSpPr>
      <xdr:spPr>
        <a:xfrm>
          <a:off x="42389640" y="36961920"/>
          <a:ext cx="1698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98</xdr:row>
      <xdr:rowOff>104400</xdr:rowOff>
    </xdr:from>
    <xdr:to>
      <xdr:col>27</xdr:col>
      <xdr:colOff>432720</xdr:colOff>
      <xdr:row>98</xdr:row>
      <xdr:rowOff>104400</xdr:rowOff>
    </xdr:to>
    <xdr:sp>
      <xdr:nvSpPr>
        <xdr:cNvPr id="82" name="Line 85"/>
        <xdr:cNvSpPr/>
      </xdr:nvSpPr>
      <xdr:spPr>
        <a:xfrm>
          <a:off x="25325280" y="18207000"/>
          <a:ext cx="1951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88</xdr:row>
      <xdr:rowOff>133560</xdr:rowOff>
    </xdr:from>
    <xdr:to>
      <xdr:col>24</xdr:col>
      <xdr:colOff>303480</xdr:colOff>
      <xdr:row>88</xdr:row>
      <xdr:rowOff>133560</xdr:rowOff>
    </xdr:to>
    <xdr:sp>
      <xdr:nvSpPr>
        <xdr:cNvPr id="83" name="Line 86"/>
        <xdr:cNvSpPr/>
      </xdr:nvSpPr>
      <xdr:spPr>
        <a:xfrm>
          <a:off x="21782520" y="16311960"/>
          <a:ext cx="876600" cy="0"/>
        </a:xfrm>
        <a:prstGeom prst="line">
          <a:avLst/>
        </a:prstGeom>
        <a:ln w="57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680</xdr:colOff>
      <xdr:row>85</xdr:row>
      <xdr:rowOff>95400</xdr:rowOff>
    </xdr:from>
    <xdr:to>
      <xdr:col>24</xdr:col>
      <xdr:colOff>303480</xdr:colOff>
      <xdr:row>88</xdr:row>
      <xdr:rowOff>153000</xdr:rowOff>
    </xdr:to>
    <xdr:sp>
      <xdr:nvSpPr>
        <xdr:cNvPr id="84" name="Line 87"/>
        <xdr:cNvSpPr/>
      </xdr:nvSpPr>
      <xdr:spPr>
        <a:xfrm flipV="1">
          <a:off x="22657320" y="15769080"/>
          <a:ext cx="1800" cy="562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2200</xdr:colOff>
      <xdr:row>85</xdr:row>
      <xdr:rowOff>86040</xdr:rowOff>
    </xdr:from>
    <xdr:to>
      <xdr:col>24</xdr:col>
      <xdr:colOff>1230120</xdr:colOff>
      <xdr:row>85</xdr:row>
      <xdr:rowOff>86040</xdr:rowOff>
    </xdr:to>
    <xdr:sp>
      <xdr:nvSpPr>
        <xdr:cNvPr id="85" name="Line 88"/>
        <xdr:cNvSpPr/>
      </xdr:nvSpPr>
      <xdr:spPr>
        <a:xfrm>
          <a:off x="22677840" y="15759720"/>
          <a:ext cx="907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104</xdr:row>
      <xdr:rowOff>0</xdr:rowOff>
    </xdr:from>
    <xdr:to>
      <xdr:col>15</xdr:col>
      <xdr:colOff>654480</xdr:colOff>
      <xdr:row>105</xdr:row>
      <xdr:rowOff>133560</xdr:rowOff>
    </xdr:to>
    <xdr:sp>
      <xdr:nvSpPr>
        <xdr:cNvPr id="86" name="Line 89"/>
        <xdr:cNvSpPr/>
      </xdr:nvSpPr>
      <xdr:spPr>
        <a:xfrm>
          <a:off x="13399920" y="1916928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5400</xdr:rowOff>
    </xdr:from>
    <xdr:to>
      <xdr:col>27</xdr:col>
      <xdr:colOff>412920</xdr:colOff>
      <xdr:row>45</xdr:row>
      <xdr:rowOff>95400</xdr:rowOff>
    </xdr:to>
    <xdr:sp>
      <xdr:nvSpPr>
        <xdr:cNvPr id="87" name="Line 90"/>
        <xdr:cNvSpPr/>
      </xdr:nvSpPr>
      <xdr:spPr>
        <a:xfrm>
          <a:off x="26844480" y="912528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86040</xdr:rowOff>
    </xdr:from>
    <xdr:to>
      <xdr:col>27</xdr:col>
      <xdr:colOff>252000</xdr:colOff>
      <xdr:row>70</xdr:row>
      <xdr:rowOff>86040</xdr:rowOff>
    </xdr:to>
    <xdr:sp>
      <xdr:nvSpPr>
        <xdr:cNvPr id="88" name="Line 91"/>
        <xdr:cNvSpPr/>
      </xdr:nvSpPr>
      <xdr:spPr>
        <a:xfrm>
          <a:off x="26844480" y="132642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120</xdr:colOff>
      <xdr:row>101</xdr:row>
      <xdr:rowOff>104760</xdr:rowOff>
    </xdr:from>
    <xdr:to>
      <xdr:col>13</xdr:col>
      <xdr:colOff>11880</xdr:colOff>
      <xdr:row>101</xdr:row>
      <xdr:rowOff>104760</xdr:rowOff>
    </xdr:to>
    <xdr:sp>
      <xdr:nvSpPr>
        <xdr:cNvPr id="89" name="Line 92"/>
        <xdr:cNvSpPr/>
      </xdr:nvSpPr>
      <xdr:spPr>
        <a:xfrm>
          <a:off x="8392320" y="18731160"/>
          <a:ext cx="2424240" cy="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0</xdr:colOff>
      <xdr:row>98</xdr:row>
      <xdr:rowOff>0</xdr:rowOff>
    </xdr:from>
    <xdr:to>
      <xdr:col>13</xdr:col>
      <xdr:colOff>674640</xdr:colOff>
      <xdr:row>99</xdr:row>
      <xdr:rowOff>171360</xdr:rowOff>
    </xdr:to>
    <xdr:sp>
      <xdr:nvSpPr>
        <xdr:cNvPr id="90" name="Line 93"/>
        <xdr:cNvSpPr/>
      </xdr:nvSpPr>
      <xdr:spPr>
        <a:xfrm flipV="1">
          <a:off x="11477880" y="18102600"/>
          <a:ext cx="1440" cy="34272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96</xdr:row>
      <xdr:rowOff>123840</xdr:rowOff>
    </xdr:from>
    <xdr:to>
      <xdr:col>12</xdr:col>
      <xdr:colOff>362160</xdr:colOff>
      <xdr:row>96</xdr:row>
      <xdr:rowOff>133200</xdr:rowOff>
    </xdr:to>
    <xdr:sp>
      <xdr:nvSpPr>
        <xdr:cNvPr id="91" name="Line 94"/>
        <xdr:cNvSpPr/>
      </xdr:nvSpPr>
      <xdr:spPr>
        <a:xfrm flipV="1">
          <a:off x="9398520" y="17893080"/>
          <a:ext cx="1386360" cy="9360"/>
        </a:xfrm>
        <a:prstGeom prst="line">
          <a:avLst/>
        </a:prstGeom>
        <a:ln w="5724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9</xdr:row>
      <xdr:rowOff>38160</xdr:rowOff>
    </xdr:from>
    <xdr:to>
      <xdr:col>8</xdr:col>
      <xdr:colOff>515520</xdr:colOff>
      <xdr:row>89</xdr:row>
      <xdr:rowOff>38160</xdr:rowOff>
    </xdr:to>
    <xdr:sp>
      <xdr:nvSpPr>
        <xdr:cNvPr id="92" name="Line 95"/>
        <xdr:cNvSpPr/>
      </xdr:nvSpPr>
      <xdr:spPr>
        <a:xfrm>
          <a:off x="7848720" y="16388280"/>
          <a:ext cx="49500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9</xdr:row>
      <xdr:rowOff>9360</xdr:rowOff>
    </xdr:from>
    <xdr:to>
      <xdr:col>8</xdr:col>
      <xdr:colOff>534600</xdr:colOff>
      <xdr:row>94</xdr:row>
      <xdr:rowOff>171360</xdr:rowOff>
    </xdr:to>
    <xdr:sp>
      <xdr:nvSpPr>
        <xdr:cNvPr id="93" name="Line 96"/>
        <xdr:cNvSpPr/>
      </xdr:nvSpPr>
      <xdr:spPr>
        <a:xfrm flipV="1">
          <a:off x="8361360" y="16359480"/>
          <a:ext cx="1440" cy="124776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3</xdr:row>
      <xdr:rowOff>38160</xdr:rowOff>
    </xdr:from>
    <xdr:to>
      <xdr:col>8</xdr:col>
      <xdr:colOff>505440</xdr:colOff>
      <xdr:row>93</xdr:row>
      <xdr:rowOff>38160</xdr:rowOff>
    </xdr:to>
    <xdr:sp>
      <xdr:nvSpPr>
        <xdr:cNvPr id="94" name="Line 97"/>
        <xdr:cNvSpPr/>
      </xdr:nvSpPr>
      <xdr:spPr>
        <a:xfrm>
          <a:off x="7838640" y="17302680"/>
          <a:ext cx="49500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3</xdr:row>
      <xdr:rowOff>9360</xdr:rowOff>
    </xdr:from>
    <xdr:to>
      <xdr:col>6</xdr:col>
      <xdr:colOff>1128240</xdr:colOff>
      <xdr:row>93</xdr:row>
      <xdr:rowOff>9360</xdr:rowOff>
    </xdr:to>
    <xdr:sp>
      <xdr:nvSpPr>
        <xdr:cNvPr id="95" name="Line 98"/>
        <xdr:cNvSpPr/>
      </xdr:nvSpPr>
      <xdr:spPr>
        <a:xfrm flipH="1">
          <a:off x="5100840" y="17273880"/>
          <a:ext cx="145044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93</xdr:row>
      <xdr:rowOff>56880</xdr:rowOff>
    </xdr:from>
    <xdr:to>
      <xdr:col>3</xdr:col>
      <xdr:colOff>503640</xdr:colOff>
      <xdr:row>95</xdr:row>
      <xdr:rowOff>152640</xdr:rowOff>
    </xdr:to>
    <xdr:sp>
      <xdr:nvSpPr>
        <xdr:cNvPr id="96" name="Line 99"/>
        <xdr:cNvSpPr/>
      </xdr:nvSpPr>
      <xdr:spPr>
        <a:xfrm>
          <a:off x="3047760" y="17321400"/>
          <a:ext cx="1080" cy="43848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3</xdr:row>
      <xdr:rowOff>9360</xdr:rowOff>
    </xdr:from>
    <xdr:to>
      <xdr:col>4</xdr:col>
      <xdr:colOff>11520</xdr:colOff>
      <xdr:row>93</xdr:row>
      <xdr:rowOff>38160</xdr:rowOff>
    </xdr:to>
    <xdr:sp>
      <xdr:nvSpPr>
        <xdr:cNvPr id="97" name="Line 100"/>
        <xdr:cNvSpPr/>
      </xdr:nvSpPr>
      <xdr:spPr>
        <a:xfrm flipH="1" flipV="1">
          <a:off x="2544840" y="17273880"/>
          <a:ext cx="1179000" cy="2880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4160</xdr:colOff>
      <xdr:row>197</xdr:row>
      <xdr:rowOff>142560</xdr:rowOff>
    </xdr:from>
    <xdr:to>
      <xdr:col>13</xdr:col>
      <xdr:colOff>705600</xdr:colOff>
      <xdr:row>205</xdr:row>
      <xdr:rowOff>28440</xdr:rowOff>
    </xdr:to>
    <xdr:sp>
      <xdr:nvSpPr>
        <xdr:cNvPr id="98" name="Line 101"/>
        <xdr:cNvSpPr/>
      </xdr:nvSpPr>
      <xdr:spPr>
        <a:xfrm flipV="1">
          <a:off x="11508840" y="35409240"/>
          <a:ext cx="1440" cy="121932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7360</xdr:colOff>
      <xdr:row>196</xdr:row>
      <xdr:rowOff>133200</xdr:rowOff>
    </xdr:from>
    <xdr:to>
      <xdr:col>13</xdr:col>
      <xdr:colOff>1198440</xdr:colOff>
      <xdr:row>204</xdr:row>
      <xdr:rowOff>18360</xdr:rowOff>
    </xdr:to>
    <xdr:sp>
      <xdr:nvSpPr>
        <xdr:cNvPr id="99" name="Line 102"/>
        <xdr:cNvSpPr/>
      </xdr:nvSpPr>
      <xdr:spPr>
        <a:xfrm flipV="1">
          <a:off x="12002040" y="35237880"/>
          <a:ext cx="1080" cy="120924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90</xdr:row>
      <xdr:rowOff>9000</xdr:rowOff>
    </xdr:from>
    <xdr:to>
      <xdr:col>4</xdr:col>
      <xdr:colOff>675360</xdr:colOff>
      <xdr:row>91</xdr:row>
      <xdr:rowOff>313920</xdr:rowOff>
    </xdr:to>
    <xdr:sp>
      <xdr:nvSpPr>
        <xdr:cNvPr id="100" name="Line 103"/>
        <xdr:cNvSpPr/>
      </xdr:nvSpPr>
      <xdr:spPr>
        <a:xfrm flipV="1">
          <a:off x="4386240" y="16530480"/>
          <a:ext cx="1440" cy="47628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9</xdr:row>
      <xdr:rowOff>9360</xdr:rowOff>
    </xdr:from>
    <xdr:to>
      <xdr:col>6</xdr:col>
      <xdr:colOff>1137960</xdr:colOff>
      <xdr:row>89</xdr:row>
      <xdr:rowOff>9360</xdr:rowOff>
    </xdr:to>
    <xdr:sp>
      <xdr:nvSpPr>
        <xdr:cNvPr id="101" name="Line 104"/>
        <xdr:cNvSpPr/>
      </xdr:nvSpPr>
      <xdr:spPr>
        <a:xfrm>
          <a:off x="5081040" y="1635948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89</xdr:row>
      <xdr:rowOff>28800</xdr:rowOff>
    </xdr:from>
    <xdr:to>
      <xdr:col>6</xdr:col>
      <xdr:colOff>433800</xdr:colOff>
      <xdr:row>98</xdr:row>
      <xdr:rowOff>104400</xdr:rowOff>
    </xdr:to>
    <xdr:sp>
      <xdr:nvSpPr>
        <xdr:cNvPr id="102" name="Line 105"/>
        <xdr:cNvSpPr/>
      </xdr:nvSpPr>
      <xdr:spPr>
        <a:xfrm>
          <a:off x="5855760" y="16378920"/>
          <a:ext cx="1080" cy="18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98</xdr:row>
      <xdr:rowOff>95040</xdr:rowOff>
    </xdr:from>
    <xdr:to>
      <xdr:col>15</xdr:col>
      <xdr:colOff>11160</xdr:colOff>
      <xdr:row>98</xdr:row>
      <xdr:rowOff>104400</xdr:rowOff>
    </xdr:to>
    <xdr:sp>
      <xdr:nvSpPr>
        <xdr:cNvPr id="103" name="Line 106"/>
        <xdr:cNvSpPr/>
      </xdr:nvSpPr>
      <xdr:spPr>
        <a:xfrm flipV="1">
          <a:off x="5886000" y="18197640"/>
          <a:ext cx="6871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6</xdr:row>
      <xdr:rowOff>0</xdr:rowOff>
    </xdr:from>
    <xdr:to>
      <xdr:col>15</xdr:col>
      <xdr:colOff>644760</xdr:colOff>
      <xdr:row>96</xdr:row>
      <xdr:rowOff>0</xdr:rowOff>
    </xdr:to>
    <xdr:sp>
      <xdr:nvSpPr>
        <xdr:cNvPr id="104" name="Line 107"/>
        <xdr:cNvSpPr/>
      </xdr:nvSpPr>
      <xdr:spPr>
        <a:xfrm>
          <a:off x="12183120" y="17769240"/>
          <a:ext cx="12081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60</xdr:row>
      <xdr:rowOff>95400</xdr:rowOff>
    </xdr:from>
    <xdr:to>
      <xdr:col>33</xdr:col>
      <xdr:colOff>534240</xdr:colOff>
      <xdr:row>60</xdr:row>
      <xdr:rowOff>95400</xdr:rowOff>
    </xdr:to>
    <xdr:sp>
      <xdr:nvSpPr>
        <xdr:cNvPr id="105" name="Line 108"/>
        <xdr:cNvSpPr/>
      </xdr:nvSpPr>
      <xdr:spPr>
        <a:xfrm>
          <a:off x="28725840" y="11620800"/>
          <a:ext cx="43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520</xdr:colOff>
      <xdr:row>29</xdr:row>
      <xdr:rowOff>75960</xdr:rowOff>
    </xdr:from>
    <xdr:to>
      <xdr:col>33</xdr:col>
      <xdr:colOff>563760</xdr:colOff>
      <xdr:row>29</xdr:row>
      <xdr:rowOff>86040</xdr:rowOff>
    </xdr:to>
    <xdr:sp>
      <xdr:nvSpPr>
        <xdr:cNvPr id="106" name="Line 109"/>
        <xdr:cNvSpPr/>
      </xdr:nvSpPr>
      <xdr:spPr>
        <a:xfrm>
          <a:off x="26865000" y="6286320"/>
          <a:ext cx="61981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2160</xdr:colOff>
      <xdr:row>29</xdr:row>
      <xdr:rowOff>66240</xdr:rowOff>
    </xdr:from>
    <xdr:to>
      <xdr:col>26</xdr:col>
      <xdr:colOff>1440</xdr:colOff>
      <xdr:row>29</xdr:row>
      <xdr:rowOff>66240</xdr:rowOff>
    </xdr:to>
    <xdr:sp>
      <xdr:nvSpPr>
        <xdr:cNvPr id="107" name="Line 110"/>
        <xdr:cNvSpPr/>
      </xdr:nvSpPr>
      <xdr:spPr>
        <a:xfrm>
          <a:off x="22044240" y="6276600"/>
          <a:ext cx="327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960</xdr:colOff>
      <xdr:row>29</xdr:row>
      <xdr:rowOff>65880</xdr:rowOff>
    </xdr:from>
    <xdr:to>
      <xdr:col>23</xdr:col>
      <xdr:colOff>292680</xdr:colOff>
      <xdr:row>33</xdr:row>
      <xdr:rowOff>313200</xdr:rowOff>
    </xdr:to>
    <xdr:sp>
      <xdr:nvSpPr>
        <xdr:cNvPr id="108" name="Line 111"/>
        <xdr:cNvSpPr/>
      </xdr:nvSpPr>
      <xdr:spPr>
        <a:xfrm flipV="1">
          <a:off x="22064040" y="6276240"/>
          <a:ext cx="7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82680</xdr:colOff>
      <xdr:row>87</xdr:row>
      <xdr:rowOff>104400</xdr:rowOff>
    </xdr:from>
    <xdr:to>
      <xdr:col>32</xdr:col>
      <xdr:colOff>384120</xdr:colOff>
      <xdr:row>89</xdr:row>
      <xdr:rowOff>133200</xdr:rowOff>
    </xdr:to>
    <xdr:sp>
      <xdr:nvSpPr>
        <xdr:cNvPr id="109" name="Line 112"/>
        <xdr:cNvSpPr/>
      </xdr:nvSpPr>
      <xdr:spPr>
        <a:xfrm flipH="1">
          <a:off x="31543560" y="16111440"/>
          <a:ext cx="1440" cy="37188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21040</xdr:colOff>
      <xdr:row>191</xdr:row>
      <xdr:rowOff>105120</xdr:rowOff>
    </xdr:from>
    <xdr:to>
      <xdr:col>75</xdr:col>
      <xdr:colOff>402480</xdr:colOff>
      <xdr:row>191</xdr:row>
      <xdr:rowOff>105120</xdr:rowOff>
    </xdr:to>
    <xdr:sp>
      <xdr:nvSpPr>
        <xdr:cNvPr id="110" name="Line 113"/>
        <xdr:cNvSpPr/>
      </xdr:nvSpPr>
      <xdr:spPr>
        <a:xfrm>
          <a:off x="47725920" y="34400160"/>
          <a:ext cx="7498080" cy="0"/>
        </a:xfrm>
        <a:prstGeom prst="line">
          <a:avLst/>
        </a:prstGeom>
        <a:ln w="414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3320</xdr:colOff>
      <xdr:row>87</xdr:row>
      <xdr:rowOff>66960</xdr:rowOff>
    </xdr:from>
    <xdr:to>
      <xdr:col>32</xdr:col>
      <xdr:colOff>393120</xdr:colOff>
      <xdr:row>87</xdr:row>
      <xdr:rowOff>76320</xdr:rowOff>
    </xdr:to>
    <xdr:sp>
      <xdr:nvSpPr>
        <xdr:cNvPr id="111" name="Line 114"/>
        <xdr:cNvSpPr/>
      </xdr:nvSpPr>
      <xdr:spPr>
        <a:xfrm flipH="1" flipV="1">
          <a:off x="24599160" y="16074000"/>
          <a:ext cx="6954840" cy="936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101</xdr:row>
      <xdr:rowOff>104760</xdr:rowOff>
    </xdr:from>
    <xdr:to>
      <xdr:col>8</xdr:col>
      <xdr:colOff>575640</xdr:colOff>
      <xdr:row>102</xdr:row>
      <xdr:rowOff>171720</xdr:rowOff>
    </xdr:to>
    <xdr:sp>
      <xdr:nvSpPr>
        <xdr:cNvPr id="112" name="Line 115"/>
        <xdr:cNvSpPr/>
      </xdr:nvSpPr>
      <xdr:spPr>
        <a:xfrm>
          <a:off x="8402400" y="18731160"/>
          <a:ext cx="1440" cy="24804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16</xdr:row>
      <xdr:rowOff>95040</xdr:rowOff>
    </xdr:from>
    <xdr:to>
      <xdr:col>4</xdr:col>
      <xdr:colOff>1080</xdr:colOff>
      <xdr:row>116</xdr:row>
      <xdr:rowOff>95040</xdr:rowOff>
    </xdr:to>
    <xdr:sp>
      <xdr:nvSpPr>
        <xdr:cNvPr id="113" name="Line 116"/>
        <xdr:cNvSpPr/>
      </xdr:nvSpPr>
      <xdr:spPr>
        <a:xfrm>
          <a:off x="2574720" y="21502800"/>
          <a:ext cx="113868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960</xdr:colOff>
      <xdr:row>113</xdr:row>
      <xdr:rowOff>38520</xdr:rowOff>
    </xdr:from>
    <xdr:to>
      <xdr:col>8</xdr:col>
      <xdr:colOff>716400</xdr:colOff>
      <xdr:row>114</xdr:row>
      <xdr:rowOff>190800</xdr:rowOff>
    </xdr:to>
    <xdr:sp>
      <xdr:nvSpPr>
        <xdr:cNvPr id="114" name="Line 117"/>
        <xdr:cNvSpPr/>
      </xdr:nvSpPr>
      <xdr:spPr>
        <a:xfrm flipH="1">
          <a:off x="8543160" y="20865240"/>
          <a:ext cx="1440" cy="36180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119</xdr:row>
      <xdr:rowOff>10080</xdr:rowOff>
    </xdr:from>
    <xdr:to>
      <xdr:col>6</xdr:col>
      <xdr:colOff>614880</xdr:colOff>
      <xdr:row>119</xdr:row>
      <xdr:rowOff>209520</xdr:rowOff>
    </xdr:to>
    <xdr:sp>
      <xdr:nvSpPr>
        <xdr:cNvPr id="115" name="Line 118"/>
        <xdr:cNvSpPr/>
      </xdr:nvSpPr>
      <xdr:spPr>
        <a:xfrm>
          <a:off x="6036840" y="2204640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920</xdr:colOff>
      <xdr:row>119</xdr:row>
      <xdr:rowOff>0</xdr:rowOff>
    </xdr:from>
    <xdr:to>
      <xdr:col>6</xdr:col>
      <xdr:colOff>604440</xdr:colOff>
      <xdr:row>119</xdr:row>
      <xdr:rowOff>0</xdr:rowOff>
    </xdr:to>
    <xdr:sp>
      <xdr:nvSpPr>
        <xdr:cNvPr id="116" name="Line 119"/>
        <xdr:cNvSpPr/>
      </xdr:nvSpPr>
      <xdr:spPr>
        <a:xfrm>
          <a:off x="4548240" y="2203632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118</xdr:row>
      <xdr:rowOff>-360</xdr:rowOff>
    </xdr:from>
    <xdr:to>
      <xdr:col>4</xdr:col>
      <xdr:colOff>846720</xdr:colOff>
      <xdr:row>118</xdr:row>
      <xdr:rowOff>199440</xdr:rowOff>
    </xdr:to>
    <xdr:sp>
      <xdr:nvSpPr>
        <xdr:cNvPr id="117" name="Line 120"/>
        <xdr:cNvSpPr/>
      </xdr:nvSpPr>
      <xdr:spPr>
        <a:xfrm flipV="1">
          <a:off x="4557600" y="2182644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18</xdr:row>
      <xdr:rowOff>0</xdr:rowOff>
    </xdr:from>
    <xdr:to>
      <xdr:col>4</xdr:col>
      <xdr:colOff>403200</xdr:colOff>
      <xdr:row>119</xdr:row>
      <xdr:rowOff>162000</xdr:rowOff>
    </xdr:to>
    <xdr:sp>
      <xdr:nvSpPr>
        <xdr:cNvPr id="118" name="Line 121"/>
        <xdr:cNvSpPr/>
      </xdr:nvSpPr>
      <xdr:spPr>
        <a:xfrm>
          <a:off x="4114440" y="21826800"/>
          <a:ext cx="1080" cy="37152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16</xdr:row>
      <xdr:rowOff>86040</xdr:rowOff>
    </xdr:from>
    <xdr:to>
      <xdr:col>7</xdr:col>
      <xdr:colOff>1148760</xdr:colOff>
      <xdr:row>116</xdr:row>
      <xdr:rowOff>86040</xdr:rowOff>
    </xdr:to>
    <xdr:sp>
      <xdr:nvSpPr>
        <xdr:cNvPr id="119" name="Line 122"/>
        <xdr:cNvSpPr/>
      </xdr:nvSpPr>
      <xdr:spPr>
        <a:xfrm>
          <a:off x="6711480" y="21493800"/>
          <a:ext cx="105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6</xdr:row>
      <xdr:rowOff>66240</xdr:rowOff>
    </xdr:from>
    <xdr:to>
      <xdr:col>5</xdr:col>
      <xdr:colOff>342000</xdr:colOff>
      <xdr:row>116</xdr:row>
      <xdr:rowOff>66240</xdr:rowOff>
    </xdr:to>
    <xdr:sp>
      <xdr:nvSpPr>
        <xdr:cNvPr id="120" name="Line 123"/>
        <xdr:cNvSpPr/>
      </xdr:nvSpPr>
      <xdr:spPr>
        <a:xfrm flipH="1">
          <a:off x="5100840" y="2147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6</xdr:row>
      <xdr:rowOff>104760</xdr:rowOff>
    </xdr:from>
    <xdr:to>
      <xdr:col>14</xdr:col>
      <xdr:colOff>573480</xdr:colOff>
      <xdr:row>116</xdr:row>
      <xdr:rowOff>104760</xdr:rowOff>
    </xdr:to>
    <xdr:sp>
      <xdr:nvSpPr>
        <xdr:cNvPr id="121" name="Line 124"/>
        <xdr:cNvSpPr/>
      </xdr:nvSpPr>
      <xdr:spPr>
        <a:xfrm>
          <a:off x="9338040" y="21512520"/>
          <a:ext cx="340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4560</xdr:colOff>
      <xdr:row>113</xdr:row>
      <xdr:rowOff>9720</xdr:rowOff>
    </xdr:from>
    <xdr:to>
      <xdr:col>15</xdr:col>
      <xdr:colOff>666000</xdr:colOff>
      <xdr:row>115</xdr:row>
      <xdr:rowOff>124200</xdr:rowOff>
    </xdr:to>
    <xdr:sp>
      <xdr:nvSpPr>
        <xdr:cNvPr id="122" name="Line 125"/>
        <xdr:cNvSpPr/>
      </xdr:nvSpPr>
      <xdr:spPr>
        <a:xfrm>
          <a:off x="13411080" y="20836440"/>
          <a:ext cx="14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49</xdr:row>
      <xdr:rowOff>9360</xdr:rowOff>
    </xdr:from>
    <xdr:to>
      <xdr:col>14</xdr:col>
      <xdr:colOff>573120</xdr:colOff>
      <xdr:row>49</xdr:row>
      <xdr:rowOff>9360</xdr:rowOff>
    </xdr:to>
    <xdr:sp>
      <xdr:nvSpPr>
        <xdr:cNvPr id="123" name="Line 126"/>
        <xdr:cNvSpPr/>
      </xdr:nvSpPr>
      <xdr:spPr>
        <a:xfrm flipH="1">
          <a:off x="472680" y="9696240"/>
          <a:ext cx="122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49</xdr:row>
      <xdr:rowOff>28440</xdr:rowOff>
    </xdr:from>
    <xdr:to>
      <xdr:col>0</xdr:col>
      <xdr:colOff>473760</xdr:colOff>
      <xdr:row>125</xdr:row>
      <xdr:rowOff>47520</xdr:rowOff>
    </xdr:to>
    <xdr:sp>
      <xdr:nvSpPr>
        <xdr:cNvPr id="124" name="Line 127"/>
        <xdr:cNvSpPr/>
      </xdr:nvSpPr>
      <xdr:spPr>
        <a:xfrm flipH="1">
          <a:off x="432000" y="9715320"/>
          <a:ext cx="41760" cy="1379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25</xdr:row>
      <xdr:rowOff>47520</xdr:rowOff>
    </xdr:from>
    <xdr:to>
      <xdr:col>14</xdr:col>
      <xdr:colOff>533520</xdr:colOff>
      <xdr:row>125</xdr:row>
      <xdr:rowOff>47520</xdr:rowOff>
    </xdr:to>
    <xdr:sp>
      <xdr:nvSpPr>
        <xdr:cNvPr id="125" name="Line 128"/>
        <xdr:cNvSpPr/>
      </xdr:nvSpPr>
      <xdr:spPr>
        <a:xfrm>
          <a:off x="432000" y="23512680"/>
          <a:ext cx="122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600</xdr:colOff>
      <xdr:row>118</xdr:row>
      <xdr:rowOff>47160</xdr:rowOff>
    </xdr:from>
    <xdr:to>
      <xdr:col>15</xdr:col>
      <xdr:colOff>635040</xdr:colOff>
      <xdr:row>123</xdr:row>
      <xdr:rowOff>190440</xdr:rowOff>
    </xdr:to>
    <xdr:sp>
      <xdr:nvSpPr>
        <xdr:cNvPr id="126" name="Line 129"/>
        <xdr:cNvSpPr/>
      </xdr:nvSpPr>
      <xdr:spPr>
        <a:xfrm flipV="1">
          <a:off x="13380120" y="21873960"/>
          <a:ext cx="1440" cy="13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9</xdr:row>
      <xdr:rowOff>0</xdr:rowOff>
    </xdr:from>
    <xdr:to>
      <xdr:col>17</xdr:col>
      <xdr:colOff>837000</xdr:colOff>
      <xdr:row>49</xdr:row>
      <xdr:rowOff>0</xdr:rowOff>
    </xdr:to>
    <xdr:sp>
      <xdr:nvSpPr>
        <xdr:cNvPr id="127" name="Line 130"/>
        <xdr:cNvSpPr/>
      </xdr:nvSpPr>
      <xdr:spPr>
        <a:xfrm flipH="1">
          <a:off x="14285520" y="9686880"/>
          <a:ext cx="15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4200</xdr:colOff>
      <xdr:row>0</xdr:row>
      <xdr:rowOff>218880</xdr:rowOff>
    </xdr:to>
    <xdr:pic>
      <xdr:nvPicPr>
        <xdr:cNvPr id="128" name="Picture 131" descr=""/>
        <xdr:cNvPicPr/>
      </xdr:nvPicPr>
      <xdr:blipFill>
        <a:blip r:embed="rId4"/>
        <a:stretch/>
      </xdr:blipFill>
      <xdr:spPr>
        <a:xfrm>
          <a:off x="0" y="0"/>
          <a:ext cx="1620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5</xdr:row>
      <xdr:rowOff>85680</xdr:rowOff>
    </xdr:from>
    <xdr:to>
      <xdr:col>33</xdr:col>
      <xdr:colOff>563760</xdr:colOff>
      <xdr:row>45</xdr:row>
      <xdr:rowOff>85680</xdr:rowOff>
    </xdr:to>
    <xdr:sp>
      <xdr:nvSpPr>
        <xdr:cNvPr id="129" name="Line 132"/>
        <xdr:cNvSpPr/>
      </xdr:nvSpPr>
      <xdr:spPr>
        <a:xfrm>
          <a:off x="28716120" y="9115560"/>
          <a:ext cx="434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3</xdr:row>
      <xdr:rowOff>76320</xdr:rowOff>
    </xdr:from>
    <xdr:to>
      <xdr:col>15</xdr:col>
      <xdr:colOff>11160</xdr:colOff>
      <xdr:row>93</xdr:row>
      <xdr:rowOff>76320</xdr:rowOff>
    </xdr:to>
    <xdr:sp>
      <xdr:nvSpPr>
        <xdr:cNvPr id="130" name="Line 133"/>
        <xdr:cNvSpPr/>
      </xdr:nvSpPr>
      <xdr:spPr>
        <a:xfrm>
          <a:off x="12183120" y="17340840"/>
          <a:ext cx="574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1</xdr:row>
      <xdr:rowOff>181440</xdr:rowOff>
    </xdr:from>
    <xdr:to>
      <xdr:col>15</xdr:col>
      <xdr:colOff>30600</xdr:colOff>
      <xdr:row>91</xdr:row>
      <xdr:rowOff>181440</xdr:rowOff>
    </xdr:to>
    <xdr:sp>
      <xdr:nvSpPr>
        <xdr:cNvPr id="131" name="Line 134"/>
        <xdr:cNvSpPr/>
      </xdr:nvSpPr>
      <xdr:spPr>
        <a:xfrm>
          <a:off x="12203280" y="16874280"/>
          <a:ext cx="573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86</xdr:row>
      <xdr:rowOff>76320</xdr:rowOff>
    </xdr:from>
    <xdr:to>
      <xdr:col>14</xdr:col>
      <xdr:colOff>563760</xdr:colOff>
      <xdr:row>86</xdr:row>
      <xdr:rowOff>76320</xdr:rowOff>
    </xdr:to>
    <xdr:sp>
      <xdr:nvSpPr>
        <xdr:cNvPr id="132" name="Line 135"/>
        <xdr:cNvSpPr/>
      </xdr:nvSpPr>
      <xdr:spPr>
        <a:xfrm flipH="1">
          <a:off x="12193200" y="15912000"/>
          <a:ext cx="5436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86</xdr:row>
      <xdr:rowOff>66960</xdr:rowOff>
    </xdr:from>
    <xdr:to>
      <xdr:col>12</xdr:col>
      <xdr:colOff>372240</xdr:colOff>
      <xdr:row>86</xdr:row>
      <xdr:rowOff>66960</xdr:rowOff>
    </xdr:to>
    <xdr:sp>
      <xdr:nvSpPr>
        <xdr:cNvPr id="133" name="Line 136"/>
        <xdr:cNvSpPr/>
      </xdr:nvSpPr>
      <xdr:spPr>
        <a:xfrm flipH="1">
          <a:off x="10442880" y="15902640"/>
          <a:ext cx="3520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66960</xdr:rowOff>
    </xdr:from>
    <xdr:to>
      <xdr:col>12</xdr:col>
      <xdr:colOff>720</xdr:colOff>
      <xdr:row>113</xdr:row>
      <xdr:rowOff>199800</xdr:rowOff>
    </xdr:to>
    <xdr:sp>
      <xdr:nvSpPr>
        <xdr:cNvPr id="134" name="Line 137"/>
        <xdr:cNvSpPr/>
      </xdr:nvSpPr>
      <xdr:spPr>
        <a:xfrm>
          <a:off x="10422720" y="15902640"/>
          <a:ext cx="720" cy="512388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4</xdr:row>
      <xdr:rowOff>0</xdr:rowOff>
    </xdr:from>
    <xdr:to>
      <xdr:col>15</xdr:col>
      <xdr:colOff>635040</xdr:colOff>
      <xdr:row>114</xdr:row>
      <xdr:rowOff>0</xdr:rowOff>
    </xdr:to>
    <xdr:sp>
      <xdr:nvSpPr>
        <xdr:cNvPr id="135" name="Line 138"/>
        <xdr:cNvSpPr/>
      </xdr:nvSpPr>
      <xdr:spPr>
        <a:xfrm>
          <a:off x="10422720" y="21036240"/>
          <a:ext cx="29588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AGOSTO%202008/Nueva%20Soluci&#243;n%20T&#233;cnica%20del%20CTM/R&#233;union_Nov/Estudio%20costes%20definitivo/Mat%20Roula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vid%20Silva/OFERTAS/CENTRALES%20DE%20TRATAMIENTO/32.040%20OSONA/TOMO%201.2/BM-12815%20Planta%20de%20envases%20G&#243;ngora%20Soluci&#243;n%20Base%20(Con%20Separaci&#243;n%20Bricks)%20y%20distinci&#243;n%20separaci&#243;n%20autom&#225;t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torred/Mis%20documentos/Proyectos/Maresme/Balances/Documents%20and%20Settings/ytorred/Mis%20documentos/Proyectos/Zonas%20VI-VII-IX/Enviado%20TARSUS/Fluj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/EQ-1603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arseille/Caracterizaci&#243;n%20residuo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93-Incineradora%20Grecia/GRECIA_David%20S/GRECIA/8.%20CAPEX%20and%20OPEX/CostePRE%20Opcional%20SC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cgarciap/Configuraci&#243;n%20local/Archivos%20temporales%20de%20Internet/OLK17D5/Consumos%20Incinerado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25%20Tratolixo/02%20DossiersTechniques/04%20Bilan%20&#233;nergie%20et%20bilan%20mati&#232;re/03%20Derniers%20diffus&#233;s/2125-BM00%20105%20E%20RSU%20AMTR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ur/VALORGA/Marne%2000173/Bilans/Etude%20MARNE%20hyp2%2011000%20sans%20papi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Martinique/Dossiers%20techniques/BM%20Martiniqu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Marne%2000173/Bilans/Etude%20MARNE%20presse-fbande%20contr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09-Hanovre/02%20DossiersTechniques/01%20Listes/02%20En%20cours/Jelinek/56.083%20Bangkok/Rieckermann/Preis&#252;bersich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09-Hanovre/02%20DossiersTechniques/01%20Listes/02%20En%20cours/PROJEKTE/Deutschland/erledigt/Brandenburg/Arbeitsliste%20Erweiterung%201%20210302%20realistisch-Preisvergleich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ENERO%202009/Nuevo%20Escenario%202/Presentado%20a%20Nabitz/Comprativo%20costes/Comparatif%20co&#251;t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ENERO%202009/Nuevo%20Escenario%202/Presentado%20a%20Nabitz/Hoja%20Resumen_Nouvelle%20ligne_150.000%20t_Interc%20DEC%2020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AGOSTO%202008/Nueva%20Soluci&#243;n%20T&#233;cnica%20del%20CTM/R&#233;union_Nov/Estudio%20costes%20definitivo/Hoja%20Resumen/Comprativo%20costes/Comparatif%20co&#251;t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AGOSTO%202008/Nueva%20Soluci&#243;n%20T&#233;cnica%20del%20CTM/Nuevo%20Escenario%202/Co&#251;ts%20Recyc%205%2525/Prix%20offre/Mat%20Roulan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dsilva/Configuraci&#243;n%20local/Archivos%20temporales%20de%20Internet/OLK1AE/Documents%20and%20Settings/ytorred/Mis%20documentos/Proyectos/Zonas%20VI-VII-IX/Enviado%20TARSUS/Flujo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David%20Silva/OFERTAS/CENTRALES%20DE%20TRATAMIENTO/32.040%20OSONA/TOMO%201.2/BM-12815%20Planta%20de%20envases%20G&#243;ngora%20Soluci&#243;n%20Base%20(Con%20Separaci&#243;n%20Bricks)%20y%20distinci&#243;n%20separaci&#243;n%20autom&#225;tic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WINDOWS/TEMP/EQ-1603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AGOSTO%202008/Nueva%20Soluci&#243;n%20T&#233;cnica%20del%20CTM/Nuevo%20Escenario%202/Co&#251;ts%20Reels/Mat%20Roul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02%20Projets/7000%20France/7013%20Roanne/Dossiers%20techniques/POGNON/Cpte%20Exploit/Cl&#244;ture/Annexe%202-4%20Cadre%20Cpte%20Exploitation%20Z%20(base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/02%20Projets/Italie%20(7250)/7251%20CIDIU%20-%20Turin/Dossiers%20techniques/7251%20BD%2000%20221%20A%20%20equip%20calcul%20CIDIU%20(Turi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32130%20-%20Plan%20Zonal%20XVII%20-%20Albatera%20(Alicante)/Costes%20de%20Explotaci&#243;n/Base%20Terrenos%20Consorcio%20100%2525/Estudio%20Econ&#243;mico%20Plan%20Zonal%20XVII%20-%20R.U.%20en%20Ma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a/Configuraci&#243;n%20local/Archivos%20temporales%20de%20Internet/OLK1AE/Documents%20and%20Settings/ytorred/Mis%20documentos/Proyectos/Zonas%20VI-VII-IX/Enviado%20TARSUS/Fluj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Villerupt/Dossiers%20techniques/BM-77300%20variante3%20Villerupt%20v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93-Incineradora%20Grecia/GRECIA_David%20S/GRECIA/8.%20CAPEX%20and%20OPEX/Operation%20Costs%20E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quinaria Móvil"/>
      <sheetName val="Maq.Móvil-ManipTelesc.CAT-TH220"/>
      <sheetName val="Maq.Móvil-PalaCarg.CAT-938G"/>
      <sheetName val="Maq.Móvil-CamiónAmpliroll"/>
      <sheetName val="Maq.Móvil-Locotrator"/>
      <sheetName val="Maq.Móvil-Furgone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 para Dimensionamiento"/>
      <sheetName val="TABLA ENVASES"/>
      <sheetName val="DIAGRAMA DE ENVASES (t-año)"/>
      <sheetName val="DIAGRAMA DE ENVASES (t-hora)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quema RS Diseño (Base)"/>
      <sheetName val="Esquema RS Diseño (V1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omel"/>
      <sheetName val="Resumen"/>
      <sheetName val="Cintas"/>
      <sheetName val="Equipos"/>
      <sheetName val="Alim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PPORTS"/>
      <sheetName val="DÉTAIL"/>
      <sheetName val="Gráfico1"/>
      <sheetName val="Hoja3"/>
      <sheetName val="BILAN"/>
      <sheetName val="BILAN 65 mm (2)"/>
      <sheetName val="BILAN D"/>
      <sheetName val="BILAN E"/>
      <sheetName val="BILAN F"/>
      <sheetName val="BILAN INCIN."/>
      <sheetName val="BILAN INCIN. 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stesExplot"/>
      <sheetName val="Entrad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sta Consumidores "/>
      <sheetName val="SEGHERS' CONSUMERS"/>
      <sheetName val="EBARA'S CONSUMERS"/>
      <sheetName val="EBARA'S ALTERNAT (3 lineas)"/>
      <sheetName val="Consommation CNIM"/>
      <sheetName val="SEGHERS GUADALUPE"/>
      <sheetName val="Ebara"/>
      <sheetName val="LA Consumables &amp; Residues-WTE"/>
      <sheetName val="LA Consumables &amp; Residues-EBARA"/>
      <sheetName val="RatiosMata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dG"/>
      <sheetName val="Composition"/>
      <sheetName val="Digestion"/>
      <sheetName val="Deshydratation"/>
      <sheetName val="Compostage"/>
      <sheetName val="Traitement de l'eau"/>
      <sheetName val="Traitement de l'air"/>
      <sheetName val="Energie"/>
      <sheetName val="BMS"/>
      <sheetName val="BME"/>
      <sheetName val="Récapitula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o dechets"/>
      <sheetName val="Tri ref"/>
      <sheetName val="BM TC1"/>
      <sheetName val="BM Simpl TC1"/>
      <sheetName val="Dimension. TC1"/>
      <sheetName val="BE TC1"/>
      <sheetName val="BM TC2"/>
      <sheetName val="BM Simpl TC2"/>
      <sheetName val="Dimension. TC2"/>
      <sheetName val="BE T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M Simpl struct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  <sheetName val="Structur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isübersich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ontage Erw. 1 Alt.1 (3)"/>
      <sheetName val="Schurren"/>
      <sheetName val="Montage Erw. 1 Alt.1"/>
      <sheetName val="Montage Erw. 1"/>
      <sheetName val="Maschinentechnik"/>
      <sheetName val="Fördertechnik"/>
      <sheetName val="Erweiterung 1"/>
      <sheetName val="Tabelle1"/>
      <sheetName val="Tabelle2"/>
      <sheetName val="Energiebilanz"/>
      <sheetName val="Preisübersicht"/>
      <sheetName val="Schall"/>
      <sheetName val="Gurtliste (2)"/>
      <sheetName val="Engineering"/>
      <sheetName val="DB Gurtförderer "/>
      <sheetName val="DB Ballistikseparator"/>
      <sheetName val="DB Schneckenförderer"/>
      <sheetName val="DB Vibroförderer"/>
      <sheetName val="DB Prallscheider"/>
      <sheetName val="Pelletierpressen"/>
      <sheetName val="Schwerteiltrenner"/>
      <sheetName val="Zerkleinerer"/>
      <sheetName val="Förderschnec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f"/>
      <sheetName val="Offre"/>
      <sheetName val="Resumen_SC1"/>
      <sheetName val="Resumen_SC2"/>
      <sheetName val="A4.0.1 - Tableau PU"/>
      <sheetName val="resumen v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en_20an_Interc Dec 2011"/>
      <sheetName val="Resumen_27an_Interc Dec 2011"/>
      <sheetName val="Taxes_20an"/>
      <sheetName val="Taxes 27 an"/>
      <sheetName val="Tabla Ingresos"/>
      <sheetName val="Bilan technique_Actuelle"/>
      <sheetName val="Bilan technique_Nouvelle"/>
      <sheetName val="Calendario inv 20 años "/>
      <sheetName val="Calendario inv 27 años"/>
      <sheetName val="Calendario inv 20 años_dec 2011"/>
      <sheetName val="Calendario inv 27 años_dec 2011"/>
      <sheetName val="Desglose oferta"/>
      <sheetName val="Resumen_391.142T_2009"/>
      <sheetName val="Resumen_150.000T"/>
      <sheetName val="SC3 - Diagramme filière 2007"/>
      <sheetName val="SC3 - Diagramme filière 2027"/>
      <sheetName val="Tabla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f"/>
      <sheetName val="Offre"/>
      <sheetName val="Resumen_SC1"/>
      <sheetName val="Resumen_SC2"/>
      <sheetName val="A4.0.1 - Tableau PU"/>
      <sheetName val="resumen v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quinaria Móvil"/>
      <sheetName val="Maq.Móvil-ManipTelesc.CAT-TH220"/>
      <sheetName val="Maq.Móvil-PalaCarg.CAT-938G"/>
      <sheetName val="Maq.Móvil-CamiónAmpliroll"/>
      <sheetName val="Maq.Móvil-Locotrator"/>
      <sheetName val="Maq.Móvil-Furgone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squema RS Diseño (Base)"/>
      <sheetName val="Esquema RS Diseño (V1)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 para Dimensionamiento"/>
      <sheetName val="TABLA ENVASES"/>
      <sheetName val="DIAGRAMA DE ENVASES (t-año)"/>
      <sheetName val="DIAGRAMA DE ENVASES (t-hora)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omel"/>
      <sheetName val="Resumen"/>
      <sheetName val="Cintas"/>
      <sheetName val="Equipos"/>
      <sheetName val="Alim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quinaria Móvil"/>
      <sheetName val="Maq.Móvil-ManipTelesc.CAT-TH220"/>
      <sheetName val="Maq.Móvil-PalaCarg.CAT-938G"/>
      <sheetName val="Maq.Móvil-CamiónAmpliroll"/>
      <sheetName val="Maq.Móvil-Locotrator"/>
      <sheetName val="Maq.Móvil-Furgone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devance (2)"/>
      <sheetName val="Redevance"/>
      <sheetName val="Comparatif"/>
      <sheetName val="Taxes_20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Synthèse 3"/>
      <sheetName val="Personnel (1.1)"/>
      <sheetName val="Conso Elec (2.2)"/>
      <sheetName val="Reception anticipée"/>
      <sheetName val="Base financieros"/>
      <sheetName val="Synthèse GER"/>
      <sheetName val="Synthèse GER à afficher"/>
      <sheetName val="Synthèse GC+Eq"/>
      <sheetName val="Installation TMB"/>
      <sheetName val="Bâtiments TMB"/>
      <sheetName val="Bâtiments bureaux"/>
      <sheetName val="Installation TMB à afficher"/>
      <sheetName val="Equipement mobile à afficher"/>
      <sheetName val="Liste equip "/>
      <sheetName val="CSDU à afficher"/>
      <sheetName val="Phasage CET def"/>
      <sheetName val="Option opt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lec"/>
      <sheetName val="Basis- Cover sheet rev5"/>
      <sheetName val="Basis-Calculation rev5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álculo CANON de EXPLOTACIÓN"/>
      <sheetName val="RU.Masa-Mano de obra"/>
      <sheetName val="RUMasa-Equipos Electromecánicos"/>
      <sheetName val="RUMasa-Maquinaria Móvil"/>
      <sheetName val="RUMasa-Otros Costes"/>
      <sheetName val="RUMasa-Amortización Inversiones"/>
      <sheetName val="RUMasa-IngresosSubproduc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quema RS Diseño (Base)"/>
      <sheetName val="Esquema RS Diseño (V1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Quintrec"/>
      <sheetName val="Compo dechets"/>
      <sheetName val="Tri ref"/>
      <sheetName val="BM std"/>
      <sheetName val="BM Simpl"/>
      <sheetName val="BE"/>
      <sheetName val="Dimension."/>
      <sheetName val="Debits"/>
      <sheetName val="Tu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st global"/>
      <sheetName val="Entrada"/>
      <sheetName val="Datos"/>
      <sheetName val="Pretratamiento"/>
      <sheetName val="Escorias"/>
      <sheetName val="Vertedero"/>
      <sheetName val="Resumen Maquinaria Móvil"/>
      <sheetName val="Personal"/>
      <sheetName val="Org.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1.42"/>
    <col collapsed="false" customWidth="true" hidden="false" outlineLevel="0" max="3" min="3" style="0" width="23.56"/>
    <col collapsed="false" customWidth="true" hidden="false" outlineLevel="0" max="4" min="4" style="0" width="23.14"/>
  </cols>
  <sheetData>
    <row r="2" customFormat="false" ht="13.5" hidden="false" customHeight="false" outlineLevel="0" collapsed="false">
      <c r="A2" s="1"/>
      <c r="B2" s="2" t="n">
        <f aca="false">+Comparatif_v1!I13</f>
        <v>391142</v>
      </c>
      <c r="C2" s="2" t="n">
        <f aca="false">+Comparatif_v1!L13</f>
        <v>391142</v>
      </c>
      <c r="D2" s="3" t="n">
        <f aca="false">+Comparatif_v1!U13</f>
        <v>470000</v>
      </c>
    </row>
    <row r="3" customFormat="false" ht="31.5" hidden="false" customHeight="true" outlineLevel="0" collapsed="false">
      <c r="A3" s="1"/>
      <c r="B3" s="4" t="s">
        <v>0</v>
      </c>
      <c r="C3" s="5" t="s">
        <v>1</v>
      </c>
      <c r="D3" s="6" t="s">
        <v>2</v>
      </c>
    </row>
    <row r="4" customFormat="false" ht="15" hidden="false" customHeight="true" outlineLevel="0" collapsed="false">
      <c r="A4" s="1"/>
      <c r="B4" s="7"/>
      <c r="C4" s="8"/>
      <c r="D4" s="1"/>
    </row>
    <row r="5" customFormat="false" ht="16.5" hidden="true" customHeight="false" outlineLevel="0" collapsed="false">
      <c r="A5" s="1"/>
      <c r="B5" s="9" t="n">
        <f aca="false">+Comparatif_v1!I153</f>
        <v>14209629.0430023</v>
      </c>
      <c r="C5" s="10" t="n">
        <f aca="false">+Comparatif_v1!L153</f>
        <v>19298085.748637</v>
      </c>
      <c r="D5" s="10" t="n">
        <f aca="false">+Comparatif_v1!U153</f>
        <v>31269206.1301913</v>
      </c>
    </row>
    <row r="6" customFormat="false" ht="27.75" hidden="false" customHeight="true" outlineLevel="0" collapsed="false">
      <c r="A6" s="11" t="s">
        <v>3</v>
      </c>
      <c r="B6" s="12" t="n">
        <f aca="false">+B5/$B$2</f>
        <v>36.328568762757</v>
      </c>
      <c r="C6" s="12" t="n">
        <f aca="false">+C5/$C$2</f>
        <v>49.337799951519</v>
      </c>
      <c r="D6" s="12" t="n">
        <f aca="false">+D5/$D$2</f>
        <v>66.5302258089176</v>
      </c>
    </row>
    <row r="7" customFormat="false" ht="18.75" hidden="false" customHeight="true" outlineLevel="0" collapsed="false">
      <c r="A7" s="13" t="s">
        <v>4</v>
      </c>
      <c r="B7" s="14"/>
      <c r="C7" s="1"/>
      <c r="D7" s="1"/>
    </row>
    <row r="8" customFormat="false" ht="7.5" hidden="true" customHeight="true" outlineLevel="0" collapsed="false">
      <c r="A8" s="15"/>
      <c r="B8" s="9" t="n">
        <f aca="false">+Comparatif_DIF!I11</f>
        <v>22762691.5747235</v>
      </c>
      <c r="C8" s="10" t="n">
        <f aca="false">+Comparatif_DIF!L11</f>
        <v>31883989.8379411</v>
      </c>
      <c r="D8" s="10" t="n">
        <f aca="false">+Comparatif_DIF!U11</f>
        <v>37641917.1702672</v>
      </c>
    </row>
    <row r="9" customFormat="false" ht="27" hidden="false" customHeight="true" outlineLevel="0" collapsed="false">
      <c r="A9" s="11" t="s">
        <v>5</v>
      </c>
      <c r="B9" s="12" t="n">
        <f aca="false">+IF(Comparatif_v1!$G$5=122.06414022663%,B8/B$2,"-")</f>
        <v>58.1954675660592</v>
      </c>
      <c r="C9" s="12" t="n">
        <f aca="false">+IF(Comparatif_v1!$G$5=122.06414022663%,C8/C$2,"-")</f>
        <v>81.5151270841309</v>
      </c>
      <c r="D9" s="12" t="n">
        <f aca="false">+IF(Comparatif_v1!$G$5=122.06414022663%,D8/D$2,"-")</f>
        <v>80.0891854686537</v>
      </c>
    </row>
    <row r="10" customFormat="false" ht="18" hidden="false" customHeight="true" outlineLevel="0" collapsed="false">
      <c r="A10" s="16"/>
      <c r="B10" s="14"/>
      <c r="C10" s="1"/>
      <c r="D10" s="1"/>
    </row>
    <row r="11" customFormat="false" ht="16.5" hidden="true" customHeight="false" outlineLevel="0" collapsed="false">
      <c r="A11" s="15"/>
      <c r="B11" s="9" t="n">
        <f aca="false">+B8+B5</f>
        <v>36972320.6177258</v>
      </c>
      <c r="C11" s="9" t="n">
        <f aca="false">+C8+C5</f>
        <v>51182075.5865782</v>
      </c>
      <c r="D11" s="9" t="n">
        <f aca="false">+D8+D5</f>
        <v>68911123.3004585</v>
      </c>
    </row>
    <row r="12" customFormat="false" ht="24" hidden="false" customHeight="true" outlineLevel="0" collapsed="false">
      <c r="A12" s="11" t="s">
        <v>6</v>
      </c>
      <c r="B12" s="17" t="n">
        <f aca="false">+IF(Comparatif_v1!$G$5=122.06414022663%,+B9+B6,"-")</f>
        <v>94.5240363288162</v>
      </c>
      <c r="C12" s="17" t="n">
        <f aca="false">+IF(Comparatif_v1!$G$5=122.06414022663%,+C9+C6,"-")</f>
        <v>130.85292703565</v>
      </c>
      <c r="D12" s="17" t="n">
        <f aca="false">+IF(Comparatif_v1!$G$5=122.06414022663%,+D9+D6,"-")</f>
        <v>146.619411277571</v>
      </c>
    </row>
    <row r="13" customFormat="false" ht="15.75" hidden="false" customHeight="false" outlineLevel="0" collapsed="false">
      <c r="A13" s="18"/>
      <c r="D13" s="19"/>
    </row>
    <row r="14" customFormat="false" ht="12.75" hidden="false" customHeight="false" outlineLevel="0" collapsed="false">
      <c r="A14" s="20"/>
      <c r="B14" s="21"/>
      <c r="C14" s="21"/>
      <c r="D14" s="21"/>
    </row>
    <row r="15" customFormat="false" ht="12.75" hidden="false" customHeight="false" outlineLevel="0" collapsed="false">
      <c r="A15" s="22" t="n">
        <f aca="false">+B8/B2/44.16</f>
        <v>1.31783214597054</v>
      </c>
      <c r="D15" s="23"/>
    </row>
    <row r="16" customFormat="false" ht="13.5" hidden="false" customHeight="false" outlineLevel="0" collapsed="false">
      <c r="A16" s="24" t="n">
        <v>38261</v>
      </c>
      <c r="D16" s="25"/>
    </row>
    <row r="17" customFormat="false" ht="19.5" hidden="false" customHeight="true" outlineLevel="0" collapsed="false">
      <c r="A17" s="11" t="s">
        <v>5</v>
      </c>
      <c r="B17" s="12" t="str">
        <f aca="false">+IF(Comparatif_v1!$G$5=100%,B8/B2/$A$15,"-")</f>
        <v>-</v>
      </c>
      <c r="C17" s="12" t="str">
        <f aca="false">+IF(Comparatif_v1!$G$5=100%,C8/C2/$A$15,"-")</f>
        <v>-</v>
      </c>
      <c r="D17" s="12" t="str">
        <f aca="false">+IF(Comparatif_v1!$G$5=100%,D8/D2/$A$15,"-")</f>
        <v>-</v>
      </c>
    </row>
    <row r="18" customFormat="false" ht="13.5" hidden="false" customHeight="false" outlineLevel="0" collapsed="false">
      <c r="B18" s="26"/>
      <c r="C18" s="27"/>
      <c r="D18" s="27"/>
    </row>
    <row r="19" customFormat="false" ht="20.25" hidden="false" customHeight="true" outlineLevel="0" collapsed="false">
      <c r="A19" s="11" t="s">
        <v>6</v>
      </c>
      <c r="B19" s="17" t="str">
        <f aca="false">IF(Comparatif_v1!$G$5=100%,B17+B6,"-")</f>
        <v>-</v>
      </c>
      <c r="C19" s="17" t="str">
        <f aca="false">IF(Comparatif_v1!$G$5=100%,C17+C6,"-")</f>
        <v>-</v>
      </c>
      <c r="D19" s="17" t="str">
        <f aca="false">IF(Comparatif_v1!$G$5=100%,D17+D6,"-")</f>
        <v>-</v>
      </c>
    </row>
    <row r="20" customFormat="false" ht="12.75" hidden="false" customHeight="false" outlineLevel="0" collapsed="false">
      <c r="B2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7" min="6" style="29" width="16.13"/>
    <col collapsed="false" customWidth="true" hidden="false" outlineLevel="0" max="9" min="8" style="0" width="15.56"/>
    <col collapsed="false" customWidth="true" hidden="false" outlineLevel="0" max="15" min="10" style="0" width="16.13"/>
    <col collapsed="false" customWidth="true" hidden="false" outlineLevel="0" max="17" min="16" style="0" width="15.56"/>
    <col collapsed="false" customWidth="true" hidden="false" outlineLevel="0" max="19" min="19" style="0" width="12.56"/>
  </cols>
  <sheetData>
    <row r="1" s="39" customFormat="true" ht="12" hidden="false" customHeight="false" outlineLevel="0" collapsed="false">
      <c r="A1" s="30"/>
      <c r="B1" s="31"/>
      <c r="C1" s="32"/>
      <c r="D1" s="33"/>
      <c r="E1" s="32"/>
      <c r="F1" s="34"/>
      <c r="G1" s="34"/>
      <c r="H1" s="35"/>
      <c r="I1" s="36"/>
      <c r="J1" s="37"/>
      <c r="K1" s="38"/>
      <c r="L1" s="37"/>
      <c r="M1" s="37"/>
      <c r="N1" s="36"/>
      <c r="O1" s="37"/>
      <c r="P1" s="36"/>
      <c r="Q1" s="30"/>
    </row>
    <row r="2" s="45" customFormat="true" ht="56.25" hidden="false" customHeight="true" outlineLevel="0" collapsed="false">
      <c r="A2" s="40"/>
      <c r="B2" s="41" t="s">
        <v>0</v>
      </c>
      <c r="C2" s="41"/>
      <c r="D2" s="42" t="s">
        <v>1</v>
      </c>
      <c r="E2" s="42"/>
      <c r="F2" s="43" t="s">
        <v>2</v>
      </c>
      <c r="G2" s="43"/>
      <c r="H2" s="43"/>
      <c r="I2" s="43"/>
      <c r="J2" s="43"/>
      <c r="K2" s="43"/>
      <c r="L2" s="44" t="s">
        <v>7</v>
      </c>
      <c r="M2" s="44"/>
      <c r="N2" s="44"/>
      <c r="O2" s="44"/>
      <c r="P2" s="44"/>
      <c r="Q2" s="44"/>
    </row>
    <row r="3" s="45" customFormat="true" ht="36" hidden="false" customHeight="true" outlineLevel="0" collapsed="false">
      <c r="A3" s="46"/>
      <c r="B3" s="47" t="s">
        <v>8</v>
      </c>
      <c r="C3" s="47"/>
      <c r="D3" s="48" t="s">
        <v>9</v>
      </c>
      <c r="E3" s="48"/>
      <c r="F3" s="49" t="s">
        <v>10</v>
      </c>
      <c r="G3" s="49"/>
      <c r="H3" s="50" t="s">
        <v>11</v>
      </c>
      <c r="I3" s="50"/>
      <c r="J3" s="47" t="s">
        <v>12</v>
      </c>
      <c r="K3" s="47"/>
      <c r="L3" s="49" t="s">
        <v>13</v>
      </c>
      <c r="M3" s="49"/>
      <c r="N3" s="50" t="s">
        <v>11</v>
      </c>
      <c r="O3" s="50"/>
      <c r="P3" s="51" t="s">
        <v>14</v>
      </c>
      <c r="Q3" s="51"/>
    </row>
    <row r="4" s="52" customFormat="true" ht="40.5" hidden="false" customHeight="true" outlineLevel="0" collapsed="false">
      <c r="B4" s="53"/>
      <c r="C4" s="53"/>
      <c r="D4" s="54"/>
      <c r="E4" s="54"/>
      <c r="F4" s="55"/>
      <c r="G4" s="55"/>
      <c r="H4" s="56"/>
      <c r="I4" s="56"/>
      <c r="J4" s="57"/>
      <c r="K4" s="57"/>
      <c r="L4" s="58"/>
      <c r="M4" s="58"/>
      <c r="N4" s="59"/>
      <c r="O4" s="59"/>
      <c r="P4" s="60"/>
      <c r="Q4" s="60"/>
    </row>
    <row r="5" s="70" customFormat="true" ht="40.5" hidden="false" customHeight="true" outlineLevel="0" collapsed="false">
      <c r="A5" s="61" t="s">
        <v>15</v>
      </c>
      <c r="B5" s="62" t="n">
        <v>391142</v>
      </c>
      <c r="C5" s="62"/>
      <c r="D5" s="63" t="n">
        <v>391142</v>
      </c>
      <c r="E5" s="63"/>
      <c r="F5" s="64" t="n">
        <v>387000</v>
      </c>
      <c r="G5" s="64"/>
      <c r="H5" s="65" t="n">
        <v>83000</v>
      </c>
      <c r="I5" s="65"/>
      <c r="J5" s="66" t="n">
        <f aca="false">+H5+F5</f>
        <v>470000</v>
      </c>
      <c r="K5" s="66"/>
      <c r="L5" s="67" t="n">
        <v>387500</v>
      </c>
      <c r="M5" s="67"/>
      <c r="N5" s="68" t="n">
        <v>82500</v>
      </c>
      <c r="O5" s="68"/>
      <c r="P5" s="69" t="n">
        <v>470000</v>
      </c>
      <c r="Q5" s="69"/>
    </row>
    <row r="6" s="70" customFormat="true" ht="40.5" hidden="false" customHeight="true" outlineLevel="0" collapsed="false">
      <c r="A6" s="71"/>
      <c r="B6" s="72" t="s">
        <v>16</v>
      </c>
      <c r="C6" s="73" t="s">
        <v>17</v>
      </c>
      <c r="D6" s="72" t="s">
        <v>16</v>
      </c>
      <c r="E6" s="73" t="s">
        <v>17</v>
      </c>
      <c r="F6" s="74" t="s">
        <v>16</v>
      </c>
      <c r="G6" s="74" t="s">
        <v>17</v>
      </c>
      <c r="H6" s="72" t="s">
        <v>16</v>
      </c>
      <c r="I6" s="75" t="s">
        <v>17</v>
      </c>
      <c r="J6" s="76" t="s">
        <v>16</v>
      </c>
      <c r="K6" s="77" t="s">
        <v>17</v>
      </c>
      <c r="L6" s="78" t="s">
        <v>16</v>
      </c>
      <c r="M6" s="78" t="s">
        <v>17</v>
      </c>
      <c r="N6" s="78" t="s">
        <v>16</v>
      </c>
      <c r="O6" s="79" t="s">
        <v>17</v>
      </c>
      <c r="P6" s="76" t="s">
        <v>16</v>
      </c>
      <c r="Q6" s="80" t="s">
        <v>17</v>
      </c>
    </row>
    <row r="7" s="70" customFormat="true" ht="40.5" hidden="false" customHeight="true" outlineLevel="0" collapsed="false">
      <c r="A7" s="71"/>
      <c r="B7" s="81"/>
      <c r="C7" s="82"/>
      <c r="D7" s="81"/>
      <c r="E7" s="82"/>
      <c r="F7" s="83"/>
      <c r="G7" s="84"/>
      <c r="H7" s="81"/>
      <c r="I7" s="85"/>
      <c r="J7" s="86"/>
      <c r="K7" s="87"/>
      <c r="L7" s="88"/>
      <c r="M7" s="89"/>
      <c r="N7" s="88"/>
      <c r="O7" s="90"/>
      <c r="P7" s="86"/>
      <c r="Q7" s="91"/>
    </row>
    <row r="8" s="70" customFormat="true" ht="40.5" hidden="false" customHeight="true" outlineLevel="0" collapsed="false">
      <c r="A8" s="92" t="s">
        <v>18</v>
      </c>
      <c r="B8" s="93" t="n">
        <f aca="false">+Comparatif_v1!I145/1000000</f>
        <v>11.8034970430023</v>
      </c>
      <c r="C8" s="94" t="n">
        <f aca="false">+B8*1000000/$D$5</f>
        <v>30.1770125504352</v>
      </c>
      <c r="D8" s="95" t="n">
        <f aca="false">+Comparatif_v1!L145/1000000</f>
        <v>14.0984033083681</v>
      </c>
      <c r="E8" s="94" t="n">
        <f aca="false">+D8*1000000/$D$5</f>
        <v>36.0442072402557</v>
      </c>
      <c r="F8" s="95" t="n">
        <f aca="false">+Comparatif_v1!O145/1000000</f>
        <v>15.0886204161203</v>
      </c>
      <c r="G8" s="96" t="n">
        <f aca="false">+F8*1000000/$F$5</f>
        <v>38.9886832457889</v>
      </c>
      <c r="H8" s="95" t="n">
        <f aca="false">+Comparatif_v1!R145/1000000</f>
        <v>4.3822112437708</v>
      </c>
      <c r="I8" s="97" t="n">
        <f aca="false">+H8*1000000/$H$5</f>
        <v>52.7977258285638</v>
      </c>
      <c r="J8" s="98" t="n">
        <f aca="false">+H8+F8</f>
        <v>19.4708316598911</v>
      </c>
      <c r="K8" s="99" t="n">
        <f aca="false">+J8*1000000/$J$5</f>
        <v>41.4273014040236</v>
      </c>
      <c r="L8" s="100" t="n">
        <f aca="false">+M8*L5/1000000</f>
        <v>13.78725</v>
      </c>
      <c r="M8" s="101" t="n">
        <v>35.58</v>
      </c>
      <c r="N8" s="100" t="n">
        <f aca="false">+O8*N5/1000000</f>
        <v>2.31</v>
      </c>
      <c r="O8" s="102" t="n">
        <v>28</v>
      </c>
      <c r="P8" s="103" t="n">
        <f aca="false">+Q8*$P$5/1000000</f>
        <v>16.0975</v>
      </c>
      <c r="Q8" s="104" t="n">
        <v>34.25</v>
      </c>
      <c r="R8" s="0"/>
      <c r="S8" s="0"/>
    </row>
    <row r="9" s="70" customFormat="true" ht="40.5" hidden="false" customHeight="true" outlineLevel="0" collapsed="false">
      <c r="A9" s="92" t="s">
        <v>19</v>
      </c>
      <c r="B9" s="95" t="n">
        <f aca="false">Comparatif_v1!I147/1000000</f>
        <v>2.406132</v>
      </c>
      <c r="C9" s="94" t="n">
        <f aca="false">+B9*1000000/$D$5</f>
        <v>6.15155621232187</v>
      </c>
      <c r="D9" s="95" t="n">
        <f aca="false">Comparatif_v1!L147/1000000</f>
        <v>2.591244</v>
      </c>
      <c r="E9" s="94" t="n">
        <f aca="false">+D9*1000000/$D$5</f>
        <v>6.62481656278283</v>
      </c>
      <c r="F9" s="95" t="n">
        <f aca="false">+Comparatif_v1!O147/1000000</f>
        <v>7.23160591921816</v>
      </c>
      <c r="G9" s="96" t="n">
        <f aca="false">+F9*1000000/$F$5</f>
        <v>18.6863202046981</v>
      </c>
      <c r="H9" s="95" t="n">
        <f aca="false">+Comparatif_v1!R147/1000000</f>
        <v>1.38882504210622</v>
      </c>
      <c r="I9" s="97" t="n">
        <f aca="false">+H9*1000000/$H$5</f>
        <v>16.7328318326051</v>
      </c>
      <c r="J9" s="98" t="n">
        <f aca="false">+H9+F9</f>
        <v>8.62043096132437</v>
      </c>
      <c r="K9" s="99" t="n">
        <f aca="false">+J9*1000000/$J$5</f>
        <v>18.3413424709029</v>
      </c>
      <c r="L9" s="100" t="n">
        <f aca="false">+M9*L5/1000000</f>
        <v>4.320625</v>
      </c>
      <c r="M9" s="101" t="n">
        <v>11.15</v>
      </c>
      <c r="N9" s="100" t="n">
        <f aca="false">+O9*N5/1000000</f>
        <v>4.455</v>
      </c>
      <c r="O9" s="102" t="n">
        <v>54</v>
      </c>
      <c r="P9" s="103" t="n">
        <f aca="false">+Q9*$P$5/1000000</f>
        <v>8.7749</v>
      </c>
      <c r="Q9" s="105" t="n">
        <v>18.67</v>
      </c>
      <c r="R9" s="0"/>
      <c r="S9" s="0"/>
    </row>
    <row r="10" s="70" customFormat="true" ht="40.5" hidden="false" customHeight="true" outlineLevel="0" collapsed="false">
      <c r="A10" s="92" t="s">
        <v>20</v>
      </c>
      <c r="B10" s="106" t="n">
        <f aca="false">SUM(B8:B9)</f>
        <v>14.2096290430023</v>
      </c>
      <c r="C10" s="94" t="n">
        <f aca="false">SUM(C8:C9)</f>
        <v>36.328568762757</v>
      </c>
      <c r="D10" s="95" t="n">
        <f aca="false">SUM(D8:D9)</f>
        <v>16.6896473083681</v>
      </c>
      <c r="E10" s="94" t="n">
        <f aca="false">SUM(E8:E9)</f>
        <v>42.6690238030385</v>
      </c>
      <c r="F10" s="95" t="n">
        <f aca="false">SUM(F8:F9)</f>
        <v>22.3202263353385</v>
      </c>
      <c r="G10" s="96" t="n">
        <f aca="false">SUM(G8:G9)</f>
        <v>57.675003450487</v>
      </c>
      <c r="H10" s="95" t="n">
        <f aca="false">SUM(H8:H9)</f>
        <v>5.77103628587702</v>
      </c>
      <c r="I10" s="97" t="n">
        <f aca="false">SUM(I8:I9)</f>
        <v>69.5305576611689</v>
      </c>
      <c r="J10" s="107" t="n">
        <f aca="false">SUM(J8:J9)</f>
        <v>28.0912626212155</v>
      </c>
      <c r="K10" s="99" t="n">
        <f aca="false">SUM(K8:K9)</f>
        <v>59.7686438749266</v>
      </c>
      <c r="L10" s="100" t="n">
        <f aca="false">SUM(L8:L9)</f>
        <v>18.107875</v>
      </c>
      <c r="M10" s="101" t="n">
        <f aca="false">SUM(M8:M9)</f>
        <v>46.73</v>
      </c>
      <c r="N10" s="100" t="n">
        <f aca="false">SUM(N8:N9)</f>
        <v>6.765</v>
      </c>
      <c r="O10" s="102" t="n">
        <f aca="false">SUM(O8:O9)</f>
        <v>82</v>
      </c>
      <c r="P10" s="103" t="n">
        <f aca="false">SUM(P8:P9)</f>
        <v>24.8724</v>
      </c>
      <c r="Q10" s="104" t="n">
        <f aca="false">SUM(Q8:Q9)</f>
        <v>52.92</v>
      </c>
      <c r="R10" s="0"/>
      <c r="S10" s="0"/>
    </row>
    <row r="11" s="70" customFormat="true" ht="40.5" hidden="false" customHeight="true" outlineLevel="0" collapsed="false">
      <c r="A11" s="92" t="s">
        <v>21</v>
      </c>
      <c r="B11" s="95" t="s">
        <v>22</v>
      </c>
      <c r="C11" s="94" t="s">
        <v>22</v>
      </c>
      <c r="D11" s="95" t="n">
        <f aca="false">Comparatif_v1!L151/1000000</f>
        <v>2.60843844026894</v>
      </c>
      <c r="E11" s="94" t="n">
        <f aca="false">+D11*1000000/$D$5</f>
        <v>6.66877614848044</v>
      </c>
      <c r="F11" s="95" t="n">
        <f aca="false">+Comparatif_v1!O151/1000000</f>
        <v>2.62905847493003</v>
      </c>
      <c r="G11" s="96" t="n">
        <f aca="false">+F11*1000000/$F$5</f>
        <v>6.79343275175717</v>
      </c>
      <c r="H11" s="95" t="n">
        <f aca="false">Comparatif_v1!R151/1000000</f>
        <v>0.548885034045758</v>
      </c>
      <c r="I11" s="97" t="n">
        <f aca="false">+H11*1000000/$H$5</f>
        <v>6.61307269934649</v>
      </c>
      <c r="J11" s="103" t="n">
        <f aca="false">+H11+F11</f>
        <v>3.17794350897578</v>
      </c>
      <c r="K11" s="99" t="n">
        <f aca="false">+J11*1000000/$J$5</f>
        <v>6.76158193399103</v>
      </c>
      <c r="L11" s="100"/>
      <c r="M11" s="101"/>
      <c r="N11" s="100"/>
      <c r="O11" s="102"/>
      <c r="P11" s="108" t="n">
        <f aca="false">+Q11*$P$5/1000000</f>
        <v>0.47</v>
      </c>
      <c r="Q11" s="109" t="n">
        <v>1</v>
      </c>
      <c r="R11" s="0"/>
      <c r="S11" s="0"/>
    </row>
    <row r="12" s="70" customFormat="true" ht="40.5" hidden="false" customHeight="true" outlineLevel="0" collapsed="false">
      <c r="A12" s="92" t="s">
        <v>23</v>
      </c>
      <c r="B12" s="106" t="n">
        <f aca="false">SUM(B10:B11)</f>
        <v>14.2096290430023</v>
      </c>
      <c r="C12" s="94" t="n">
        <f aca="false">SUM(C10:C11)</f>
        <v>36.328568762757</v>
      </c>
      <c r="D12" s="95" t="n">
        <f aca="false">SUM(D10:D11)</f>
        <v>19.298085748637</v>
      </c>
      <c r="E12" s="94" t="n">
        <f aca="false">SUM(E10:E11)</f>
        <v>49.337799951519</v>
      </c>
      <c r="F12" s="95" t="n">
        <f aca="false">SUM(F10:F11)</f>
        <v>24.9492848102685</v>
      </c>
      <c r="G12" s="96" t="n">
        <f aca="false">SUM(G10:G11)</f>
        <v>64.4684362022442</v>
      </c>
      <c r="H12" s="95" t="n">
        <f aca="false">SUM(H10:H11)</f>
        <v>6.31992131992278</v>
      </c>
      <c r="I12" s="97" t="n">
        <f aca="false">SUM(I10:I11)</f>
        <v>76.1436303605154</v>
      </c>
      <c r="J12" s="107" t="n">
        <f aca="false">SUM(J10:J11)</f>
        <v>31.2692061301913</v>
      </c>
      <c r="K12" s="99" t="n">
        <f aca="false">SUM(K10:K11)</f>
        <v>66.5302258089176</v>
      </c>
      <c r="L12" s="100" t="n">
        <f aca="false">SUM(L10:L11)</f>
        <v>18.107875</v>
      </c>
      <c r="M12" s="101" t="n">
        <f aca="false">SUM(M10:M11)</f>
        <v>46.73</v>
      </c>
      <c r="N12" s="100" t="n">
        <f aca="false">SUM(N10:N11)</f>
        <v>6.765</v>
      </c>
      <c r="O12" s="102" t="n">
        <f aca="false">SUM(O10:O11)</f>
        <v>82</v>
      </c>
      <c r="P12" s="103" t="n">
        <f aca="false">SUM(P10:P11)</f>
        <v>25.3424</v>
      </c>
      <c r="Q12" s="104" t="n">
        <f aca="false">SUM(Q10:Q11)</f>
        <v>53.92</v>
      </c>
      <c r="R12" s="0"/>
      <c r="S12" s="0"/>
    </row>
    <row r="13" s="70" customFormat="true" ht="40.5" hidden="false" customHeight="true" outlineLevel="0" collapsed="false">
      <c r="A13" s="110"/>
      <c r="B13" s="111"/>
      <c r="C13" s="112"/>
      <c r="D13" s="113"/>
      <c r="E13" s="112"/>
      <c r="F13" s="113"/>
      <c r="G13" s="114"/>
      <c r="H13" s="113"/>
      <c r="I13" s="115"/>
      <c r="J13" s="116"/>
      <c r="K13" s="117"/>
      <c r="L13" s="118"/>
      <c r="M13" s="119"/>
      <c r="N13" s="118"/>
      <c r="O13" s="120"/>
      <c r="P13" s="121"/>
      <c r="Q13" s="122"/>
      <c r="R13" s="0"/>
      <c r="S13" s="0"/>
    </row>
    <row r="14" s="124" customFormat="true" ht="40.5" hidden="false" customHeight="true" outlineLevel="0" collapsed="false">
      <c r="A14" s="92" t="s">
        <v>24</v>
      </c>
      <c r="B14" s="95" t="n">
        <f aca="false">Comparatif_v1!I156/1000000</f>
        <v>22.7626915747235</v>
      </c>
      <c r="C14" s="94" t="n">
        <f aca="false">+B14*1000000/$D$5</f>
        <v>58.1954675660592</v>
      </c>
      <c r="D14" s="95" t="n">
        <f aca="false">Comparatif_v1!L156/1000000</f>
        <v>31.8839898379411</v>
      </c>
      <c r="E14" s="94" t="n">
        <f aca="false">+D14*1000000/$D$5</f>
        <v>81.5151270841309</v>
      </c>
      <c r="F14" s="95" t="n">
        <f aca="false">Comparatif_v1!O156/1000000</f>
        <v>31.8839898379411</v>
      </c>
      <c r="G14" s="96" t="n">
        <f aca="false">+F14*1000000/$F$5</f>
        <v>82.3875706406747</v>
      </c>
      <c r="H14" s="95" t="n">
        <f aca="false">Comparatif_v1!R156/1000000</f>
        <v>5.75792733232611</v>
      </c>
      <c r="I14" s="97" t="n">
        <f aca="false">+H14*1000000/$H$5</f>
        <v>69.3726184617603</v>
      </c>
      <c r="J14" s="107" t="n">
        <f aca="false">+H14+F14</f>
        <v>37.6419171702672</v>
      </c>
      <c r="K14" s="99" t="n">
        <f aca="false">+J14*1000000/$J$5</f>
        <v>80.0891854686537</v>
      </c>
      <c r="L14" s="100" t="n">
        <f aca="false">+M14*L5/1000000</f>
        <v>31.213125</v>
      </c>
      <c r="M14" s="101" t="n">
        <v>80.55</v>
      </c>
      <c r="N14" s="100" t="n">
        <f aca="false">+O14*N5/1000000</f>
        <v>4.912875</v>
      </c>
      <c r="O14" s="102" t="n">
        <v>59.55</v>
      </c>
      <c r="P14" s="103" t="n">
        <f aca="false">+Q14*$P$5/1000000</f>
        <v>36.1242</v>
      </c>
      <c r="Q14" s="123" t="n">
        <v>76.86</v>
      </c>
      <c r="R14" s="0"/>
      <c r="S14" s="0"/>
    </row>
    <row r="15" s="125" customFormat="true" ht="40.5" hidden="false" customHeight="true" outlineLevel="0" collapsed="false">
      <c r="A15" s="92" t="s">
        <v>12</v>
      </c>
      <c r="B15" s="95" t="n">
        <f aca="false">SUM(B12:B14)</f>
        <v>36.9723206177258</v>
      </c>
      <c r="C15" s="94" t="n">
        <f aca="false">SUM(C12:C14)</f>
        <v>94.5240363288162</v>
      </c>
      <c r="D15" s="95" t="n">
        <f aca="false">SUM(D12:D14)</f>
        <v>51.1820755865782</v>
      </c>
      <c r="E15" s="94" t="n">
        <f aca="false">SUM(E12:E14)</f>
        <v>130.85292703565</v>
      </c>
      <c r="F15" s="95" t="n">
        <f aca="false">SUM(F12:F14)</f>
        <v>56.8332746482096</v>
      </c>
      <c r="G15" s="96" t="n">
        <f aca="false">SUM(G12:G14)</f>
        <v>146.856006842919</v>
      </c>
      <c r="H15" s="95" t="n">
        <f aca="false">SUM(H12:H14)</f>
        <v>12.0778486522489</v>
      </c>
      <c r="I15" s="97" t="n">
        <f aca="false">SUM(I12:I14)</f>
        <v>145.516248822276</v>
      </c>
      <c r="J15" s="103" t="n">
        <f aca="false">SUM(J12:J14)</f>
        <v>68.9111233004585</v>
      </c>
      <c r="K15" s="99" t="n">
        <f aca="false">SUM(K12:K14)</f>
        <v>146.619411277571</v>
      </c>
      <c r="L15" s="100" t="n">
        <f aca="false">SUM(L12:L14)</f>
        <v>49.321</v>
      </c>
      <c r="M15" s="101" t="n">
        <f aca="false">SUM(M12:M14)</f>
        <v>127.28</v>
      </c>
      <c r="N15" s="100" t="n">
        <f aca="false">SUM(N12:N14)</f>
        <v>11.677875</v>
      </c>
      <c r="O15" s="102" t="n">
        <f aca="false">SUM(O12:O14)</f>
        <v>141.55</v>
      </c>
      <c r="P15" s="103" t="n">
        <f aca="false">SUM(P12:P14)</f>
        <v>61.4666</v>
      </c>
      <c r="Q15" s="104" t="n">
        <f aca="false">SUM(Q12:Q14)</f>
        <v>130.78</v>
      </c>
      <c r="R15" s="0"/>
      <c r="S15" s="0"/>
    </row>
    <row r="16" customFormat="false" ht="40.5" hidden="false" customHeight="true" outlineLevel="0" collapsed="false">
      <c r="A16" s="126"/>
      <c r="B16" s="127"/>
      <c r="C16" s="128"/>
      <c r="D16" s="127"/>
      <c r="E16" s="128"/>
      <c r="F16" s="127"/>
      <c r="G16" s="129"/>
      <c r="H16" s="127"/>
      <c r="I16" s="130"/>
      <c r="J16" s="131"/>
      <c r="K16" s="132"/>
      <c r="L16" s="133"/>
      <c r="M16" s="134"/>
      <c r="N16" s="133"/>
      <c r="O16" s="134"/>
      <c r="P16" s="131"/>
      <c r="Q16" s="135"/>
    </row>
    <row r="17" customFormat="false" ht="40.5" hidden="false" customHeight="true" outlineLevel="0" collapsed="false">
      <c r="A17" s="29"/>
      <c r="B17" s="136"/>
      <c r="C17" s="136"/>
      <c r="D17" s="136"/>
      <c r="E17" s="136"/>
      <c r="F17" s="137"/>
      <c r="G17" s="136"/>
      <c r="H17" s="136"/>
      <c r="I17" s="136"/>
      <c r="J17" s="137"/>
      <c r="K17" s="136"/>
      <c r="L17" s="138"/>
      <c r="M17" s="136"/>
      <c r="N17" s="138"/>
      <c r="O17" s="136"/>
      <c r="P17" s="136"/>
      <c r="Q17" s="136"/>
    </row>
    <row r="18" customFormat="false" ht="12.75" hidden="false" customHeight="false" outlineLevel="0" collapsed="false">
      <c r="B18" s="21"/>
      <c r="D18" s="21"/>
      <c r="F18" s="136"/>
      <c r="J18" s="21"/>
      <c r="L18" s="21"/>
      <c r="N18" s="21"/>
      <c r="Q18" s="21"/>
    </row>
    <row r="19" customFormat="false" ht="12.75" hidden="false" customHeight="false" outlineLevel="0" collapsed="false">
      <c r="B19" s="21"/>
      <c r="D19" s="21"/>
      <c r="F19" s="136"/>
      <c r="J19" s="21"/>
      <c r="L19" s="21"/>
      <c r="N19" s="21"/>
      <c r="Q19" s="21"/>
    </row>
    <row r="20" customFormat="false" ht="12.75" hidden="false" customHeight="false" outlineLevel="0" collapsed="false">
      <c r="Q20" s="21"/>
    </row>
    <row r="21" customFormat="false" ht="12.75" hidden="false" customHeight="false" outlineLevel="0" collapsed="false">
      <c r="Q21" s="21"/>
    </row>
    <row r="22" customFormat="false" ht="12.75" hidden="false" customHeight="false" outlineLevel="0" collapsed="false">
      <c r="Q22" s="21"/>
    </row>
    <row r="23" customFormat="false" ht="12.75" hidden="false" customHeight="false" outlineLevel="0" collapsed="false">
      <c r="Q23" s="21"/>
    </row>
    <row r="24" customFormat="false" ht="12.75" hidden="false" customHeight="false" outlineLevel="0" collapsed="false">
      <c r="Q24" s="21"/>
    </row>
    <row r="25" customFormat="false" ht="12.75" hidden="false" customHeight="false" outlineLevel="0" collapsed="false">
      <c r="Q25" s="21"/>
    </row>
    <row r="26" customFormat="false" ht="12.75" hidden="false" customHeight="false" outlineLevel="0" collapsed="false">
      <c r="Q26" s="21"/>
    </row>
    <row r="27" customFormat="false" ht="12.75" hidden="false" customHeight="false" outlineLevel="0" collapsed="false">
      <c r="Q27" s="21"/>
    </row>
    <row r="28" customFormat="false" ht="12.75" hidden="false" customHeight="false" outlineLevel="0" collapsed="false">
      <c r="Q28" s="21"/>
    </row>
    <row r="29" customFormat="false" ht="12.75" hidden="false" customHeight="false" outlineLevel="0" collapsed="false">
      <c r="Q29" s="21"/>
    </row>
    <row r="30" customFormat="false" ht="12.75" hidden="false" customHeight="false" outlineLevel="0" collapsed="false">
      <c r="Q30" s="21"/>
    </row>
    <row r="31" customFormat="false" ht="12.75" hidden="false" customHeight="false" outlineLevel="0" collapsed="false">
      <c r="Q31" s="21"/>
    </row>
    <row r="32" customFormat="false" ht="12.75" hidden="false" customHeight="false" outlineLevel="0" collapsed="false">
      <c r="Q32" s="21"/>
    </row>
    <row r="33" customFormat="false" ht="12.75" hidden="false" customHeight="false" outlineLevel="0" collapsed="false">
      <c r="Q33" s="21"/>
    </row>
    <row r="34" customFormat="false" ht="12.75" hidden="false" customHeight="false" outlineLevel="0" collapsed="false">
      <c r="Q34" s="21"/>
    </row>
    <row r="35" customFormat="false" ht="12.75" hidden="false" customHeight="false" outlineLevel="0" collapsed="false">
      <c r="Q35" s="21"/>
    </row>
    <row r="36" customFormat="false" ht="12.75" hidden="false" customHeight="false" outlineLevel="0" collapsed="false">
      <c r="Q36" s="21"/>
    </row>
    <row r="37" customFormat="false" ht="12.75" hidden="false" customHeight="false" outlineLevel="0" collapsed="false">
      <c r="Q37" s="21"/>
    </row>
    <row r="38" customFormat="false" ht="12.75" hidden="false" customHeight="false" outlineLevel="0" collapsed="false">
      <c r="Q38" s="21"/>
    </row>
    <row r="39" customFormat="false" ht="12.75" hidden="false" customHeight="false" outlineLevel="0" collapsed="false">
      <c r="Q39" s="21"/>
    </row>
    <row r="40" customFormat="false" ht="12.75" hidden="false" customHeight="false" outlineLevel="0" collapsed="false">
      <c r="Q40" s="21"/>
    </row>
    <row r="41" customFormat="false" ht="12.75" hidden="false" customHeight="false" outlineLevel="0" collapsed="false">
      <c r="Q41" s="21"/>
    </row>
    <row r="42" customFormat="false" ht="12.75" hidden="false" customHeight="false" outlineLevel="0" collapsed="false">
      <c r="Q42" s="21"/>
    </row>
    <row r="43" customFormat="false" ht="12.75" hidden="false" customHeight="false" outlineLevel="0" collapsed="false">
      <c r="Q43" s="21"/>
    </row>
    <row r="44" customFormat="false" ht="12.75" hidden="false" customHeight="false" outlineLevel="0" collapsed="false">
      <c r="Q44" s="21"/>
    </row>
    <row r="45" customFormat="false" ht="12.75" hidden="false" customHeight="false" outlineLevel="0" collapsed="false">
      <c r="Q45" s="21"/>
    </row>
    <row r="46" customFormat="false" ht="12.75" hidden="false" customHeight="false" outlineLevel="0" collapsed="false">
      <c r="Q46" s="21"/>
    </row>
    <row r="47" customFormat="false" ht="12.75" hidden="false" customHeight="false" outlineLevel="0" collapsed="false">
      <c r="Q47" s="21"/>
    </row>
    <row r="48" customFormat="false" ht="12.75" hidden="false" customHeight="false" outlineLevel="0" collapsed="false">
      <c r="Q48" s="21"/>
    </row>
    <row r="49" customFormat="false" ht="12.75" hidden="false" customHeight="false" outlineLevel="0" collapsed="false">
      <c r="Q49" s="21"/>
    </row>
    <row r="50" customFormat="false" ht="12.75" hidden="false" customHeight="false" outlineLevel="0" collapsed="false">
      <c r="Q50" s="21"/>
    </row>
    <row r="51" customFormat="false" ht="12.75" hidden="false" customHeight="false" outlineLevel="0" collapsed="false">
      <c r="Q51" s="21"/>
    </row>
    <row r="52" customFormat="false" ht="12.75" hidden="false" customHeight="false" outlineLevel="0" collapsed="false">
      <c r="Q52" s="21"/>
    </row>
    <row r="53" customFormat="false" ht="12.75" hidden="false" customHeight="false" outlineLevel="0" collapsed="false">
      <c r="Q53" s="21"/>
    </row>
    <row r="54" customFormat="false" ht="12.75" hidden="false" customHeight="false" outlineLevel="0" collapsed="false">
      <c r="Q54" s="21"/>
    </row>
    <row r="55" customFormat="false" ht="12.75" hidden="false" customHeight="false" outlineLevel="0" collapsed="false">
      <c r="Q55" s="21"/>
    </row>
    <row r="56" customFormat="false" ht="12.75" hidden="false" customHeight="false" outlineLevel="0" collapsed="false">
      <c r="Q56" s="21"/>
    </row>
    <row r="57" customFormat="false" ht="12.75" hidden="false" customHeight="false" outlineLevel="0" collapsed="false">
      <c r="Q57" s="21"/>
    </row>
    <row r="58" customFormat="false" ht="12.75" hidden="false" customHeight="false" outlineLevel="0" collapsed="false">
      <c r="Q58" s="21"/>
    </row>
    <row r="59" customFormat="false" ht="12.75" hidden="false" customHeight="false" outlineLevel="0" collapsed="false">
      <c r="Q59" s="21"/>
    </row>
    <row r="60" customFormat="false" ht="12.75" hidden="false" customHeight="false" outlineLevel="0" collapsed="false">
      <c r="Q60" s="21"/>
    </row>
    <row r="61" customFormat="false" ht="12.75" hidden="false" customHeight="false" outlineLevel="0" collapsed="false">
      <c r="Q61" s="21"/>
    </row>
    <row r="62" customFormat="false" ht="12.75" hidden="false" customHeight="false" outlineLevel="0" collapsed="false">
      <c r="Q62" s="21"/>
    </row>
    <row r="63" customFormat="false" ht="12.75" hidden="false" customHeight="false" outlineLevel="0" collapsed="false">
      <c r="Q63" s="21"/>
    </row>
    <row r="64" customFormat="false" ht="12.75" hidden="false" customHeight="false" outlineLevel="0" collapsed="false">
      <c r="Q64" s="21"/>
    </row>
    <row r="65" customFormat="false" ht="12.75" hidden="false" customHeight="false" outlineLevel="0" collapsed="false">
      <c r="Q65" s="21"/>
    </row>
    <row r="66" customFormat="false" ht="12.75" hidden="false" customHeight="false" outlineLevel="0" collapsed="false">
      <c r="Q66" s="21"/>
    </row>
    <row r="67" customFormat="false" ht="12.75" hidden="false" customHeight="false" outlineLevel="0" collapsed="false">
      <c r="Q67" s="21"/>
    </row>
    <row r="68" customFormat="false" ht="12.75" hidden="false" customHeight="false" outlineLevel="0" collapsed="false">
      <c r="Q68" s="21"/>
    </row>
    <row r="69" customFormat="false" ht="12.75" hidden="false" customHeight="false" outlineLevel="0" collapsed="false">
      <c r="Q69" s="21"/>
    </row>
    <row r="70" customFormat="false" ht="12.75" hidden="false" customHeight="false" outlineLevel="0" collapsed="false">
      <c r="Q70" s="21"/>
    </row>
    <row r="71" customFormat="false" ht="12.75" hidden="false" customHeight="false" outlineLevel="0" collapsed="false">
      <c r="Q71" s="21"/>
    </row>
    <row r="72" customFormat="false" ht="12.75" hidden="false" customHeight="false" outlineLevel="0" collapsed="false">
      <c r="Q72" s="21"/>
    </row>
    <row r="73" customFormat="false" ht="12.75" hidden="false" customHeight="false" outlineLevel="0" collapsed="false">
      <c r="Q73" s="21"/>
    </row>
    <row r="74" customFormat="false" ht="12.75" hidden="false" customHeight="false" outlineLevel="0" collapsed="false">
      <c r="Q74" s="21"/>
    </row>
    <row r="75" customFormat="false" ht="12.75" hidden="false" customHeight="false" outlineLevel="0" collapsed="false">
      <c r="Q75" s="21"/>
    </row>
    <row r="76" customFormat="false" ht="12.75" hidden="false" customHeight="false" outlineLevel="0" collapsed="false">
      <c r="Q76" s="21"/>
    </row>
    <row r="77" customFormat="false" ht="12.75" hidden="false" customHeight="false" outlineLevel="0" collapsed="false">
      <c r="Q77" s="21"/>
    </row>
    <row r="78" customFormat="false" ht="12.75" hidden="false" customHeight="false" outlineLevel="0" collapsed="false">
      <c r="Q78" s="21"/>
    </row>
  </sheetData>
  <mergeCells count="28">
    <mergeCell ref="B2:C2"/>
    <mergeCell ref="D2:E2"/>
    <mergeCell ref="F2:K2"/>
    <mergeCell ref="L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F
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206"/>
  <sheetViews>
    <sheetView showFormulas="false" showGridLines="true" showRowColHeaders="true" showZeros="true" rightToLeft="false" tabSelected="false" showOutlineSymbols="true" defaultGridColor="true" view="pageBreakPreview" topLeftCell="G149" colorId="64" zoomScale="85" zoomScaleNormal="70" zoomScalePageLayoutView="85" workbookViewId="0">
      <selection pane="topLeft" activeCell="V68" activeCellId="0" sqref="V6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3" min="3" style="26" width="6.41"/>
    <col collapsed="false" customWidth="true" hidden="true" outlineLevel="1" max="4" min="4" style="139" width="9.14"/>
    <col collapsed="false" customWidth="true" hidden="true" outlineLevel="1" max="5" min="5" style="140" width="10.28"/>
    <col collapsed="false" customWidth="true" hidden="true" outlineLevel="1" max="6" min="6" style="0" width="19.56"/>
    <col collapsed="false" customWidth="true" hidden="false" outlineLevel="0" max="7" min="7" style="140" width="15.7"/>
    <col collapsed="false" customWidth="true" hidden="false" outlineLevel="0" max="8" min="8" style="0" width="13.41"/>
    <col collapsed="false" customWidth="true" hidden="false" outlineLevel="0" max="9" min="9" style="0" width="17.99"/>
    <col collapsed="false" customWidth="true" hidden="false" outlineLevel="0" max="10" min="10" style="141" width="11.56"/>
    <col collapsed="false" customWidth="true" hidden="false" outlineLevel="0" max="11" min="11" style="140" width="12.28"/>
    <col collapsed="false" customWidth="true" hidden="false" outlineLevel="0" max="12" min="12" style="0" width="19.14"/>
    <col collapsed="false" customWidth="true" hidden="false" outlineLevel="0" max="13" min="13" style="141" width="11.56"/>
    <col collapsed="false" customWidth="true" hidden="false" outlineLevel="0" max="14" min="14" style="140" width="12.28"/>
    <col collapsed="false" customWidth="true" hidden="false" outlineLevel="0" max="15" min="15" style="0" width="19.14"/>
    <col collapsed="false" customWidth="true" hidden="false" outlineLevel="0" max="16" min="16" style="141" width="9.7"/>
    <col collapsed="false" customWidth="true" hidden="false" outlineLevel="0" max="17" min="17" style="140" width="11.85"/>
    <col collapsed="false" customWidth="true" hidden="false" outlineLevel="0" max="18" min="18" style="0" width="17.99"/>
    <col collapsed="false" customWidth="true" hidden="false" outlineLevel="0" max="19" min="19" style="141" width="9.14"/>
    <col collapsed="false" customWidth="true" hidden="false" outlineLevel="0" max="20" min="20" style="140" width="13.41"/>
    <col collapsed="false" customWidth="true" hidden="false" outlineLevel="0" max="21" min="21" style="0" width="17.99"/>
    <col collapsed="false" customWidth="true" hidden="false" outlineLevel="0" max="22" min="22" style="0" width="9.85"/>
    <col collapsed="false" customWidth="true" hidden="false" outlineLevel="0" max="23" min="23" style="141" width="9.14"/>
    <col collapsed="false" customWidth="true" hidden="false" outlineLevel="0" max="24" min="24" style="140" width="14.85"/>
    <col collapsed="false" customWidth="true" hidden="false" outlineLevel="0" max="25" min="25" style="0" width="17.99"/>
    <col collapsed="false" customWidth="true" hidden="false" outlineLevel="0" max="26" min="26" style="142" width="29.41"/>
    <col collapsed="false" customWidth="true" hidden="false" outlineLevel="0" max="27" min="27" style="0" width="15.28"/>
    <col collapsed="false" customWidth="true" hidden="false" outlineLevel="0" max="28" min="28" style="0" width="13.14"/>
    <col collapsed="false" customWidth="true" hidden="false" outlineLevel="0" max="29" min="29" style="0" width="16.28"/>
    <col collapsed="false" customWidth="true" hidden="false" outlineLevel="0" max="30" min="30" style="0" width="14.14"/>
    <col collapsed="false" customWidth="true" hidden="false" outlineLevel="0" max="31" min="31" style="0" width="18.56"/>
    <col collapsed="false" customWidth="true" hidden="false" outlineLevel="0" max="32" min="32" style="0" width="15.56"/>
    <col collapsed="false" customWidth="true" hidden="false" outlineLevel="0" max="33" min="33" style="0" width="15.7"/>
    <col collapsed="false" customWidth="true" hidden="false" outlineLevel="0" max="34" min="34" style="0" width="15.13"/>
    <col collapsed="false" customWidth="true" hidden="false" outlineLevel="0" max="35" min="35" style="0" width="15.41"/>
    <col collapsed="false" customWidth="true" hidden="false" outlineLevel="0" max="36" min="36" style="0" width="11.7"/>
  </cols>
  <sheetData>
    <row r="1" customFormat="false" ht="29.25" hidden="false" customHeight="true" outlineLevel="0" collapsed="false">
      <c r="C1" s="143"/>
      <c r="D1" s="144" t="s">
        <v>25</v>
      </c>
      <c r="E1" s="144"/>
      <c r="F1" s="144"/>
      <c r="G1" s="144" t="s">
        <v>26</v>
      </c>
      <c r="H1" s="144"/>
      <c r="I1" s="144"/>
      <c r="J1" s="144" t="s">
        <v>1</v>
      </c>
      <c r="K1" s="144"/>
      <c r="L1" s="144"/>
      <c r="M1" s="145" t="s">
        <v>2</v>
      </c>
      <c r="N1" s="145"/>
      <c r="O1" s="145"/>
      <c r="P1" s="145"/>
      <c r="Q1" s="145"/>
      <c r="R1" s="145"/>
      <c r="S1" s="145"/>
      <c r="T1" s="145"/>
      <c r="U1" s="145"/>
      <c r="V1" s="21"/>
      <c r="W1" s="146"/>
      <c r="X1" s="147"/>
      <c r="Y1" s="148"/>
    </row>
    <row r="2" customFormat="false" ht="13.5" hidden="false" customHeight="false" outlineLevel="0" collapsed="false">
      <c r="C2" s="143"/>
      <c r="F2" s="149"/>
      <c r="J2" s="150"/>
      <c r="L2" s="149"/>
      <c r="M2" s="151"/>
      <c r="O2" s="149"/>
      <c r="R2" s="149"/>
      <c r="U2" s="149"/>
      <c r="V2" s="21"/>
      <c r="W2" s="152"/>
      <c r="X2" s="153"/>
      <c r="Y2" s="154"/>
    </row>
    <row r="3" customFormat="false" ht="29.25" hidden="false" customHeight="true" outlineLevel="0" collapsed="false">
      <c r="C3" s="143"/>
      <c r="D3" s="155"/>
      <c r="E3" s="155"/>
      <c r="F3" s="156"/>
      <c r="G3" s="155"/>
      <c r="H3" s="155"/>
      <c r="I3" s="156"/>
      <c r="J3" s="155"/>
      <c r="K3" s="155"/>
      <c r="L3" s="155"/>
      <c r="M3" s="145" t="s">
        <v>27</v>
      </c>
      <c r="N3" s="145"/>
      <c r="O3" s="145"/>
      <c r="P3" s="144" t="s">
        <v>28</v>
      </c>
      <c r="Q3" s="144"/>
      <c r="R3" s="144"/>
      <c r="S3" s="145" t="s">
        <v>29</v>
      </c>
      <c r="T3" s="145"/>
      <c r="U3" s="145"/>
      <c r="V3" s="21"/>
      <c r="W3" s="157" t="s">
        <v>30</v>
      </c>
      <c r="X3" s="157"/>
      <c r="Y3" s="157"/>
    </row>
    <row r="4" s="163" customFormat="true" ht="15.75" hidden="false" customHeight="false" outlineLevel="0" collapsed="false">
      <c r="A4" s="158" t="s">
        <v>31</v>
      </c>
      <c r="B4" s="159"/>
      <c r="C4" s="160"/>
      <c r="D4" s="159"/>
      <c r="E4" s="159"/>
      <c r="F4" s="160"/>
      <c r="G4" s="159" t="s">
        <v>32</v>
      </c>
      <c r="H4" s="161"/>
      <c r="I4" s="162"/>
      <c r="L4" s="164"/>
      <c r="O4" s="164"/>
      <c r="P4" s="165"/>
      <c r="Q4" s="161"/>
      <c r="R4" s="164"/>
      <c r="U4" s="164"/>
      <c r="V4" s="21"/>
      <c r="W4" s="166"/>
      <c r="Y4" s="167"/>
    </row>
    <row r="5" s="163" customFormat="true" ht="13.5" hidden="false" customHeight="false" outlineLevel="0" collapsed="false">
      <c r="A5" s="168"/>
      <c r="B5" s="155"/>
      <c r="C5" s="156"/>
      <c r="D5" s="155"/>
      <c r="E5" s="155"/>
      <c r="F5" s="156"/>
      <c r="G5" s="169" t="n">
        <f aca="false">+Comparatif_v1!G5</f>
        <v>1.2206414022663</v>
      </c>
      <c r="H5" s="170"/>
      <c r="I5" s="171"/>
      <c r="L5" s="172" t="n">
        <f aca="false">76027549</f>
        <v>76027549</v>
      </c>
      <c r="O5" s="172" t="n">
        <f aca="false">76027549</f>
        <v>76027549</v>
      </c>
      <c r="P5" s="165"/>
      <c r="Q5" s="161"/>
      <c r="R5" s="164"/>
      <c r="S5" s="70"/>
      <c r="U5" s="164"/>
      <c r="V5" s="21"/>
      <c r="W5" s="166"/>
      <c r="Y5" s="167"/>
    </row>
    <row r="6" s="163" customFormat="true" ht="12.75" hidden="false" customHeight="false" outlineLevel="0" collapsed="false">
      <c r="A6" s="173" t="s">
        <v>33</v>
      </c>
      <c r="B6" s="155"/>
      <c r="C6" s="156"/>
      <c r="D6" s="155"/>
      <c r="E6" s="155"/>
      <c r="F6" s="156"/>
      <c r="G6" s="155"/>
      <c r="H6" s="170"/>
      <c r="I6" s="171"/>
      <c r="L6" s="174" t="n">
        <f aca="false">+Comparatif_v1!L7</f>
        <v>105680733.163569</v>
      </c>
      <c r="O6" s="164"/>
      <c r="P6" s="165"/>
      <c r="Q6" s="161"/>
      <c r="R6" s="164"/>
      <c r="S6" s="70"/>
      <c r="U6" s="164"/>
      <c r="V6" s="21"/>
      <c r="W6" s="166"/>
      <c r="Y6" s="167"/>
    </row>
    <row r="7" s="163" customFormat="true" ht="12.75" hidden="false" customHeight="false" outlineLevel="0" collapsed="false">
      <c r="A7" s="173"/>
      <c r="B7" s="155"/>
      <c r="C7" s="156"/>
      <c r="D7" s="155"/>
      <c r="E7" s="155"/>
      <c r="F7" s="156"/>
      <c r="G7" s="155"/>
      <c r="H7" s="170"/>
      <c r="I7" s="171"/>
      <c r="L7" s="162"/>
      <c r="O7" s="162"/>
      <c r="P7" s="165"/>
      <c r="Q7" s="161"/>
      <c r="R7" s="164"/>
      <c r="S7" s="70"/>
      <c r="U7" s="164"/>
      <c r="V7" s="21"/>
      <c r="W7" s="166"/>
      <c r="Y7" s="167"/>
    </row>
    <row r="8" s="163" customFormat="true" ht="25.5" hidden="false" customHeight="true" outlineLevel="0" collapsed="false">
      <c r="A8" s="175" t="s">
        <v>34</v>
      </c>
      <c r="B8" s="175"/>
      <c r="C8" s="176"/>
      <c r="D8" s="177"/>
      <c r="E8" s="178"/>
      <c r="F8" s="179" t="n">
        <v>280087690</v>
      </c>
      <c r="G8" s="177"/>
      <c r="H8" s="178"/>
      <c r="I8" s="179" t="n">
        <f aca="false">+Comparatif_v1!I8</f>
        <v>322744230</v>
      </c>
      <c r="J8" s="177"/>
      <c r="K8" s="178"/>
      <c r="L8" s="179" t="n">
        <f aca="false">+I8+L6</f>
        <v>428424963.163569</v>
      </c>
      <c r="M8" s="177"/>
      <c r="N8" s="178"/>
      <c r="O8" s="179" t="n">
        <f aca="false">+L8</f>
        <v>428424963.163569</v>
      </c>
      <c r="P8" s="177"/>
      <c r="Q8" s="178"/>
      <c r="R8" s="179" t="n">
        <f aca="false">+Comparatif_v1!R8</f>
        <v>65068380</v>
      </c>
      <c r="S8" s="177"/>
      <c r="T8" s="178"/>
      <c r="U8" s="179" t="n">
        <f aca="false">+R8+O8</f>
        <v>493493343.163569</v>
      </c>
      <c r="V8" s="21"/>
      <c r="W8" s="180"/>
      <c r="X8" s="178"/>
      <c r="Y8" s="181" t="n">
        <f aca="false">+U8</f>
        <v>493493343.163569</v>
      </c>
      <c r="AE8" s="182" t="s">
        <v>35</v>
      </c>
      <c r="AF8" s="183" t="s">
        <v>36</v>
      </c>
      <c r="AG8" s="183" t="s">
        <v>37</v>
      </c>
      <c r="AH8" s="183" t="s">
        <v>38</v>
      </c>
      <c r="AI8" s="183" t="s">
        <v>39</v>
      </c>
    </row>
    <row r="9" s="163" customFormat="true" ht="12.75" hidden="false" customHeight="false" outlineLevel="0" collapsed="false">
      <c r="A9" s="173"/>
      <c r="B9" s="155"/>
      <c r="C9" s="156"/>
      <c r="D9" s="155"/>
      <c r="E9" s="155"/>
      <c r="F9" s="184"/>
      <c r="G9" s="155"/>
      <c r="H9" s="170"/>
      <c r="I9" s="185"/>
      <c r="J9" s="186"/>
      <c r="K9" s="186"/>
      <c r="L9" s="187"/>
      <c r="M9" s="186"/>
      <c r="N9" s="186"/>
      <c r="O9" s="187"/>
      <c r="P9" s="188"/>
      <c r="Q9" s="189"/>
      <c r="R9" s="190"/>
      <c r="S9" s="191"/>
      <c r="T9" s="186"/>
      <c r="U9" s="187"/>
      <c r="V9" s="21"/>
      <c r="W9" s="192"/>
      <c r="X9" s="186"/>
      <c r="Y9" s="193"/>
      <c r="AE9" s="194" t="s">
        <v>40</v>
      </c>
      <c r="AF9" s="195" t="n">
        <v>81871120</v>
      </c>
      <c r="AG9" s="196" t="n">
        <f aca="false">8686013+1691273</f>
        <v>10377286</v>
      </c>
      <c r="AH9" s="195" t="n">
        <v>139639196</v>
      </c>
      <c r="AI9" s="196" t="n">
        <f aca="false">1170463</f>
        <v>1170463</v>
      </c>
    </row>
    <row r="10" s="163" customFormat="true" ht="12.75" hidden="false" customHeight="false" outlineLevel="0" collapsed="false">
      <c r="A10" s="197"/>
      <c r="B10" s="155"/>
      <c r="C10" s="156"/>
      <c r="D10" s="155"/>
      <c r="E10" s="155"/>
      <c r="F10" s="156"/>
      <c r="G10" s="155"/>
      <c r="H10" s="170"/>
      <c r="I10" s="171"/>
      <c r="L10" s="174" t="n">
        <f aca="false">+Comparatif_v1!L10</f>
        <v>9121298.2632176</v>
      </c>
      <c r="O10" s="164"/>
      <c r="P10" s="165"/>
      <c r="Q10" s="161"/>
      <c r="R10" s="164"/>
      <c r="S10" s="70"/>
      <c r="U10" s="164"/>
      <c r="V10" s="21"/>
      <c r="W10" s="166"/>
      <c r="Y10" s="167"/>
    </row>
    <row r="11" s="163" customFormat="true" ht="24.75" hidden="false" customHeight="true" outlineLevel="0" collapsed="false">
      <c r="A11" s="175" t="s">
        <v>41</v>
      </c>
      <c r="B11" s="198"/>
      <c r="C11" s="176"/>
      <c r="D11" s="178"/>
      <c r="E11" s="199"/>
      <c r="F11" s="179" t="n">
        <v>17271400</v>
      </c>
      <c r="G11" s="199"/>
      <c r="H11" s="200"/>
      <c r="I11" s="179" t="n">
        <v>22762691.5747235</v>
      </c>
      <c r="J11" s="178"/>
      <c r="K11" s="178"/>
      <c r="L11" s="179" t="n">
        <f aca="false">+I11+L10</f>
        <v>31883989.8379411</v>
      </c>
      <c r="M11" s="178"/>
      <c r="N11" s="178"/>
      <c r="O11" s="179" t="n">
        <f aca="false">+L11</f>
        <v>31883989.8379411</v>
      </c>
      <c r="P11" s="198"/>
      <c r="Q11" s="201"/>
      <c r="R11" s="179" t="n">
        <f aca="false">+Comparatif_v1!R11</f>
        <v>5757927.33232611</v>
      </c>
      <c r="S11" s="198"/>
      <c r="T11" s="198"/>
      <c r="U11" s="179" t="n">
        <f aca="false">+R11+O11</f>
        <v>37641917.1702672</v>
      </c>
      <c r="V11" s="21"/>
      <c r="W11" s="180"/>
      <c r="X11" s="198"/>
      <c r="Y11" s="181" t="n">
        <f aca="false">+U11</f>
        <v>37641917.1702672</v>
      </c>
      <c r="AE11" s="202" t="s">
        <v>42</v>
      </c>
      <c r="AF11" s="203" t="n">
        <v>0.005</v>
      </c>
      <c r="AG11" s="203" t="n">
        <v>0.005</v>
      </c>
      <c r="AH11" s="203" t="n">
        <v>0.005</v>
      </c>
      <c r="AI11" s="203" t="n">
        <v>0.015</v>
      </c>
    </row>
    <row r="12" customFormat="false" ht="12.75" hidden="false" customHeight="false" outlineLevel="0" collapsed="false">
      <c r="C12" s="204"/>
      <c r="F12" s="149"/>
      <c r="I12" s="205"/>
      <c r="L12" s="206"/>
      <c r="O12" s="206"/>
      <c r="R12" s="149"/>
      <c r="U12" s="207"/>
      <c r="V12" s="21"/>
      <c r="W12" s="152"/>
      <c r="X12" s="153"/>
      <c r="Y12" s="208"/>
      <c r="Z12" s="163"/>
      <c r="AF12" s="209" t="n">
        <f aca="false">+AF9*AF11</f>
        <v>409355.6</v>
      </c>
      <c r="AG12" s="209" t="n">
        <f aca="false">+AG9*AG11</f>
        <v>51886.43</v>
      </c>
      <c r="AH12" s="209" t="n">
        <f aca="false">+AH9*AH11</f>
        <v>698195.98</v>
      </c>
      <c r="AI12" s="209" t="n">
        <f aca="false">+AI9*AI11</f>
        <v>17556.945</v>
      </c>
      <c r="AJ12" s="209" t="n">
        <f aca="false">SUM(AF12:AI12)</f>
        <v>1176994.955</v>
      </c>
    </row>
    <row r="13" s="215" customFormat="true" ht="12.75" hidden="false" customHeight="false" outlineLevel="0" collapsed="false">
      <c r="A13" s="210" t="s">
        <v>43</v>
      </c>
      <c r="B13" s="211"/>
      <c r="C13" s="212"/>
      <c r="D13" s="211"/>
      <c r="E13" s="213"/>
      <c r="F13" s="214" t="n">
        <v>391142</v>
      </c>
      <c r="G13" s="213"/>
      <c r="I13" s="214" t="n">
        <f aca="false">+F13</f>
        <v>391142</v>
      </c>
      <c r="J13" s="216"/>
      <c r="K13" s="213"/>
      <c r="L13" s="214" t="n">
        <f aca="false">+I13</f>
        <v>391142</v>
      </c>
      <c r="M13" s="216"/>
      <c r="N13" s="213"/>
      <c r="O13" s="214" t="n">
        <v>387000</v>
      </c>
      <c r="P13" s="216"/>
      <c r="Q13" s="213"/>
      <c r="R13" s="214" t="n">
        <v>83000</v>
      </c>
      <c r="S13" s="216"/>
      <c r="T13" s="213"/>
      <c r="U13" s="214" t="n">
        <f aca="false">+O13+R13</f>
        <v>470000</v>
      </c>
      <c r="V13" s="21"/>
      <c r="W13" s="217"/>
      <c r="X13" s="213"/>
      <c r="Y13" s="218" t="n">
        <f aca="false">+U13</f>
        <v>470000</v>
      </c>
      <c r="Z13" s="142"/>
      <c r="AA13" s="0"/>
      <c r="AB13" s="0"/>
      <c r="AC13" s="0"/>
      <c r="AD13" s="0"/>
    </row>
    <row r="14" customFormat="false" ht="12.75" hidden="false" customHeight="false" outlineLevel="0" collapsed="false">
      <c r="A14" s="173"/>
      <c r="B14" s="155"/>
      <c r="C14" s="219"/>
      <c r="D14" s="220"/>
      <c r="E14" s="221"/>
      <c r="F14" s="149"/>
      <c r="G14" s="221"/>
      <c r="I14" s="149"/>
      <c r="J14" s="222"/>
      <c r="K14" s="221"/>
      <c r="L14" s="149"/>
      <c r="M14" s="222"/>
      <c r="N14" s="221"/>
      <c r="O14" s="149"/>
      <c r="P14" s="222"/>
      <c r="Q14" s="221"/>
      <c r="R14" s="149"/>
      <c r="S14" s="222"/>
      <c r="T14" s="221"/>
      <c r="U14" s="149"/>
      <c r="V14" s="21"/>
      <c r="W14" s="223"/>
      <c r="X14" s="221"/>
      <c r="Y14" s="154"/>
    </row>
    <row r="15" customFormat="false" ht="12.75" hidden="false" customHeight="false" outlineLevel="0" collapsed="false">
      <c r="A15" s="224" t="s">
        <v>44</v>
      </c>
      <c r="B15" s="225"/>
      <c r="C15" s="226"/>
      <c r="D15" s="227"/>
      <c r="E15" s="228"/>
      <c r="F15" s="143"/>
      <c r="G15" s="228"/>
      <c r="I15" s="149"/>
      <c r="J15" s="229"/>
      <c r="K15" s="228"/>
      <c r="L15" s="143"/>
      <c r="M15" s="229"/>
      <c r="N15" s="228"/>
      <c r="O15" s="143"/>
      <c r="P15" s="229"/>
      <c r="Q15" s="228"/>
      <c r="R15" s="143"/>
      <c r="S15" s="229"/>
      <c r="T15" s="228"/>
      <c r="U15" s="143"/>
      <c r="V15" s="21"/>
      <c r="W15" s="230"/>
      <c r="X15" s="228"/>
      <c r="Y15" s="231"/>
    </row>
    <row r="16" s="235" customFormat="true" ht="17.25" hidden="false" customHeight="true" outlineLevel="0" collapsed="false">
      <c r="A16" s="232" t="s">
        <v>45</v>
      </c>
      <c r="B16" s="233"/>
      <c r="C16" s="234"/>
      <c r="V16" s="21"/>
      <c r="W16" s="236"/>
      <c r="X16" s="237"/>
      <c r="Y16" s="238"/>
      <c r="Z16" s="142"/>
      <c r="AA16" s="0"/>
      <c r="AB16" s="0"/>
      <c r="AC16" s="0"/>
      <c r="AD16" s="0"/>
    </row>
    <row r="17" customFormat="false" ht="12.75" hidden="false" customHeight="false" outlineLevel="0" collapsed="false">
      <c r="A17" s="239"/>
      <c r="B17" s="240"/>
      <c r="C17" s="241"/>
      <c r="D17" s="242"/>
      <c r="E17" s="153"/>
      <c r="F17" s="243"/>
      <c r="G17" s="153"/>
      <c r="H17" s="153"/>
      <c r="I17" s="243"/>
      <c r="J17" s="242"/>
      <c r="K17" s="153"/>
      <c r="L17" s="243"/>
      <c r="M17" s="242"/>
      <c r="N17" s="153"/>
      <c r="O17" s="243"/>
      <c r="P17" s="242"/>
      <c r="Q17" s="153"/>
      <c r="R17" s="243"/>
      <c r="S17" s="242"/>
      <c r="T17" s="153"/>
      <c r="U17" s="243"/>
      <c r="V17" s="21"/>
      <c r="W17" s="244"/>
      <c r="X17" s="153"/>
      <c r="Y17" s="245"/>
    </row>
    <row r="18" customFormat="false" ht="45.75" hidden="false" customHeight="true" outlineLevel="0" collapsed="false">
      <c r="A18" s="239"/>
      <c r="B18" s="240"/>
      <c r="C18" s="241"/>
      <c r="D18" s="246" t="s">
        <v>46</v>
      </c>
      <c r="E18" s="247" t="s">
        <v>47</v>
      </c>
      <c r="F18" s="248" t="s">
        <v>48</v>
      </c>
      <c r="G18" s="249" t="s">
        <v>49</v>
      </c>
      <c r="H18" s="247" t="s">
        <v>47</v>
      </c>
      <c r="I18" s="248" t="s">
        <v>48</v>
      </c>
      <c r="J18" s="246" t="s">
        <v>46</v>
      </c>
      <c r="K18" s="247" t="s">
        <v>47</v>
      </c>
      <c r="L18" s="248" t="s">
        <v>48</v>
      </c>
      <c r="M18" s="246" t="s">
        <v>46</v>
      </c>
      <c r="N18" s="247" t="s">
        <v>47</v>
      </c>
      <c r="O18" s="248" t="s">
        <v>48</v>
      </c>
      <c r="P18" s="246" t="s">
        <v>46</v>
      </c>
      <c r="Q18" s="247" t="s">
        <v>47</v>
      </c>
      <c r="R18" s="248" t="s">
        <v>48</v>
      </c>
      <c r="S18" s="246" t="s">
        <v>46</v>
      </c>
      <c r="T18" s="247" t="s">
        <v>47</v>
      </c>
      <c r="U18" s="248" t="s">
        <v>48</v>
      </c>
      <c r="V18" s="21"/>
      <c r="W18" s="250" t="s">
        <v>46</v>
      </c>
      <c r="X18" s="247" t="s">
        <v>47</v>
      </c>
      <c r="Y18" s="251" t="s">
        <v>48</v>
      </c>
      <c r="AE18" s="182" t="s">
        <v>35</v>
      </c>
      <c r="AF18" s="183" t="s">
        <v>36</v>
      </c>
      <c r="AG18" s="183" t="s">
        <v>37</v>
      </c>
      <c r="AH18" s="183" t="s">
        <v>38</v>
      </c>
      <c r="AI18" s="183" t="s">
        <v>39</v>
      </c>
    </row>
    <row r="19" customFormat="false" ht="12.75" hidden="false" customHeight="true" outlineLevel="0" collapsed="false">
      <c r="A19" s="252" t="s">
        <v>50</v>
      </c>
      <c r="B19" s="253"/>
      <c r="C19" s="254"/>
      <c r="D19" s="255"/>
      <c r="E19" s="139"/>
      <c r="F19" s="179" t="n">
        <f aca="false">SUM(F20)</f>
        <v>3065500</v>
      </c>
      <c r="G19" s="256"/>
      <c r="H19" s="139"/>
      <c r="I19" s="179" t="n">
        <f aca="false">SUM(I20)</f>
        <v>3741876.21864734</v>
      </c>
      <c r="J19" s="255"/>
      <c r="K19" s="141"/>
      <c r="L19" s="179" t="n">
        <f aca="false">SUM(L20)</f>
        <v>-8996.12713463837</v>
      </c>
      <c r="M19" s="255"/>
      <c r="N19" s="141"/>
      <c r="O19" s="179" t="n">
        <f aca="false">SUM(O20)</f>
        <v>-102533.877790372</v>
      </c>
      <c r="P19" s="255"/>
      <c r="Q19" s="141"/>
      <c r="R19" s="179" t="n">
        <f aca="false">SUM(R20)</f>
        <v>1248060</v>
      </c>
      <c r="S19" s="255"/>
      <c r="T19" s="141"/>
      <c r="U19" s="179" t="n">
        <f aca="false">SUM(U20)</f>
        <v>1145526.12220963</v>
      </c>
      <c r="V19" s="21"/>
      <c r="W19" s="257"/>
      <c r="X19" s="258"/>
      <c r="Y19" s="181" t="n">
        <f aca="false">SUM(Y20)</f>
        <v>4878406.21372233</v>
      </c>
      <c r="AE19" s="194" t="s">
        <v>51</v>
      </c>
      <c r="AF19" s="259" t="n">
        <f aca="false">+Comparatif_v1!AC19</f>
        <v>99026231.8770849</v>
      </c>
      <c r="AG19" s="259" t="n">
        <f aca="false">+Comparatif_v1!AD19</f>
        <v>10164183.7094262</v>
      </c>
      <c r="AH19" s="259" t="n">
        <f aca="false">+Comparatif_v1!AE19</f>
        <v>161209970.220635</v>
      </c>
      <c r="AI19" s="259" t="n">
        <f aca="false">+Comparatif_v1!AF19</f>
        <v>1428715.59762082</v>
      </c>
    </row>
    <row r="20" s="29" customFormat="true" ht="12.75" hidden="false" customHeight="false" outlineLevel="0" collapsed="false">
      <c r="A20" s="252"/>
      <c r="B20" s="260" t="s">
        <v>52</v>
      </c>
      <c r="C20" s="254" t="s">
        <v>53</v>
      </c>
      <c r="D20" s="261" t="n">
        <f aca="false">+F20/E20</f>
        <v>36494.0476190476</v>
      </c>
      <c r="E20" s="262" t="n">
        <v>84</v>
      </c>
      <c r="F20" s="263" t="n">
        <v>3065500</v>
      </c>
      <c r="G20" s="261" t="n">
        <f aca="false">+D20*$G$5</f>
        <v>44546.1454600874</v>
      </c>
      <c r="H20" s="262" t="n">
        <f aca="false">+E20</f>
        <v>84</v>
      </c>
      <c r="I20" s="263" t="n">
        <f aca="false">+H20*G20</f>
        <v>3741876.21864734</v>
      </c>
      <c r="J20" s="261" t="n">
        <f aca="false">+G20</f>
        <v>44546.1454600874</v>
      </c>
      <c r="K20" s="264" t="n">
        <f aca="false">+Comparatif_v1!K20-Comparatif_v1!H20</f>
        <v>-0.201950742128716</v>
      </c>
      <c r="L20" s="263" t="n">
        <f aca="false">+Comparatif_v1!L20-Comparatif_v1!I20</f>
        <v>-8996.12713463837</v>
      </c>
      <c r="M20" s="261" t="n">
        <f aca="false">+O20/N20</f>
        <v>46565.0188392719</v>
      </c>
      <c r="N20" s="262" t="n">
        <f aca="false">+K20-2</f>
        <v>-2.20195074212872</v>
      </c>
      <c r="O20" s="263" t="n">
        <f aca="false">+Comparatif_v1!O20-Comparatif_v1!L20</f>
        <v>-102533.877790372</v>
      </c>
      <c r="P20" s="261" t="n">
        <f aca="false">+R20/Q20</f>
        <v>44573.5714285714</v>
      </c>
      <c r="Q20" s="262" t="n">
        <v>28</v>
      </c>
      <c r="R20" s="263" t="n">
        <f aca="false">+Comparatif_v1!R20</f>
        <v>1248060</v>
      </c>
      <c r="S20" s="261" t="n">
        <f aca="false">+U20/T20</f>
        <v>44403.5946578447</v>
      </c>
      <c r="T20" s="262" t="n">
        <f aca="false">+Q20+N20</f>
        <v>25.7980492578713</v>
      </c>
      <c r="U20" s="263" t="n">
        <f aca="false">+R20+O20</f>
        <v>1145526.12220963</v>
      </c>
      <c r="V20" s="21"/>
      <c r="W20" s="265" t="n">
        <f aca="false">+Y20/X20</f>
        <v>44512.5901358759</v>
      </c>
      <c r="X20" s="266" t="n">
        <f aca="false">+T20+K20+H20</f>
        <v>109.596098515743</v>
      </c>
      <c r="Y20" s="267" t="n">
        <f aca="false">+U20+L20+I20</f>
        <v>4878406.21372233</v>
      </c>
      <c r="Z20" s="268"/>
      <c r="AE20" s="269" t="s">
        <v>54</v>
      </c>
      <c r="AF20" s="259" t="n">
        <f aca="false">+Comparatif_v1!AC20</f>
        <v>37914559.1818683</v>
      </c>
      <c r="AG20" s="259" t="n">
        <f aca="false">+Comparatif_v1!AD20</f>
        <v>5677650.80096403</v>
      </c>
      <c r="AH20" s="259" t="n">
        <f aca="false">+Comparatif_v1!AE20</f>
        <v>16638808.3071543</v>
      </c>
      <c r="AI20" s="259" t="n">
        <f aca="false">+Comparatif_v1!AF20</f>
        <v>0</v>
      </c>
    </row>
    <row r="21" customFormat="false" ht="13.5" hidden="false" customHeight="false" outlineLevel="0" collapsed="false">
      <c r="A21" s="252" t="s">
        <v>55</v>
      </c>
      <c r="B21" s="270"/>
      <c r="C21" s="226"/>
      <c r="D21" s="271"/>
      <c r="E21" s="266"/>
      <c r="F21" s="272"/>
      <c r="G21" s="271"/>
      <c r="H21" s="266"/>
      <c r="I21" s="272"/>
      <c r="J21" s="271"/>
      <c r="K21" s="266"/>
      <c r="L21" s="272"/>
      <c r="M21" s="271"/>
      <c r="N21" s="266"/>
      <c r="O21" s="272"/>
      <c r="P21" s="271"/>
      <c r="Q21" s="266"/>
      <c r="R21" s="272"/>
      <c r="S21" s="271"/>
      <c r="T21" s="266"/>
      <c r="U21" s="272"/>
      <c r="V21" s="21"/>
      <c r="W21" s="273"/>
      <c r="X21" s="266"/>
      <c r="Y21" s="274"/>
      <c r="AE21" s="142" t="s">
        <v>56</v>
      </c>
      <c r="AF21" s="275" t="n">
        <f aca="false">+Comparatif_v1!AC21</f>
        <v>26573488</v>
      </c>
      <c r="AG21" s="275" t="n">
        <f aca="false">+Comparatif_v1!AD21</f>
        <v>4265135</v>
      </c>
      <c r="AH21" s="275" t="n">
        <f aca="false">+Comparatif_v1!AE21</f>
        <v>23246367</v>
      </c>
      <c r="AI21" s="275" t="n">
        <f aca="false">+Comparatif_v1!AF21</f>
        <v>320000</v>
      </c>
    </row>
    <row r="22" customFormat="false" ht="13.5" hidden="false" customHeight="false" outlineLevel="0" collapsed="false">
      <c r="A22" s="276"/>
      <c r="B22" s="260" t="s">
        <v>57</v>
      </c>
      <c r="C22" s="254"/>
      <c r="D22" s="277"/>
      <c r="E22" s="266"/>
      <c r="F22" s="179" t="n">
        <f aca="false">SUM(F23:F24)</f>
        <v>177584</v>
      </c>
      <c r="G22" s="277"/>
      <c r="H22" s="266"/>
      <c r="I22" s="179" t="n">
        <f aca="false">SUM(I23:I24)</f>
        <v>216766.382780059</v>
      </c>
      <c r="J22" s="277"/>
      <c r="K22" s="266"/>
      <c r="L22" s="179" t="n">
        <f aca="false">SUM(L23:L24)</f>
        <v>73917.4195316154</v>
      </c>
      <c r="M22" s="277"/>
      <c r="N22" s="266"/>
      <c r="O22" s="179" t="n">
        <f aca="false">SUM(O23:O24)</f>
        <v>0</v>
      </c>
      <c r="P22" s="277"/>
      <c r="Q22" s="266"/>
      <c r="R22" s="179" t="n">
        <f aca="false">SUM(R23:R24)</f>
        <v>66649.7582182769</v>
      </c>
      <c r="S22" s="277"/>
      <c r="T22" s="266"/>
      <c r="U22" s="179" t="n">
        <f aca="false">SUM(U23:U24)</f>
        <v>66649.7582182769</v>
      </c>
      <c r="V22" s="21"/>
      <c r="W22" s="278"/>
      <c r="X22" s="266"/>
      <c r="Y22" s="181" t="n">
        <f aca="false">SUM(Y23:Y24)</f>
        <v>357333.560529951</v>
      </c>
      <c r="AE22" s="142" t="s">
        <v>58</v>
      </c>
      <c r="AF22" s="279" t="n">
        <f aca="false">SUM(AF19:AF21)</f>
        <v>163514279.058953</v>
      </c>
      <c r="AG22" s="280" t="n">
        <f aca="false">SUM(AG19:AG21)</f>
        <v>20106969.5103902</v>
      </c>
      <c r="AH22" s="280" t="n">
        <f aca="false">SUM(AH19:AH21)</f>
        <v>201095145.52779</v>
      </c>
      <c r="AI22" s="281" t="n">
        <f aca="false">SUM(AI19:AI21)</f>
        <v>1748715.59762082</v>
      </c>
    </row>
    <row r="23" customFormat="false" ht="12.75" hidden="false" customHeight="false" outlineLevel="0" collapsed="false">
      <c r="A23" s="276"/>
      <c r="B23" s="282" t="s">
        <v>59</v>
      </c>
      <c r="C23" s="254" t="s">
        <v>60</v>
      </c>
      <c r="D23" s="255" t="n">
        <f aca="false">+'Tableau PU '!F40*12</f>
        <v>25.8</v>
      </c>
      <c r="E23" s="266" t="n">
        <v>5700</v>
      </c>
      <c r="F23" s="263" t="n">
        <f aca="false">+E23*D23</f>
        <v>147060</v>
      </c>
      <c r="G23" s="256" t="n">
        <f aca="false">+'Tableau PU '!$H$40*12</f>
        <v>31.4925481784705</v>
      </c>
      <c r="H23" s="266" t="n">
        <f aca="false">+E23</f>
        <v>5700</v>
      </c>
      <c r="I23" s="263" t="n">
        <f aca="false">+H23*G23</f>
        <v>179507.524617282</v>
      </c>
      <c r="J23" s="283" t="n">
        <f aca="false">+G23</f>
        <v>31.4925481784705</v>
      </c>
      <c r="K23" s="266" t="n">
        <f aca="false">+Comparatif_v1!K23-Comparatif_v1!H23</f>
        <v>2347.14</v>
      </c>
      <c r="L23" s="263" t="n">
        <f aca="false">+K23*J23</f>
        <v>73917.4195316154</v>
      </c>
      <c r="M23" s="283" t="n">
        <f aca="false">+G23</f>
        <v>31.4925481784705</v>
      </c>
      <c r="N23" s="266" t="n">
        <f aca="false">+Comparatif_v1!N23-Comparatif_v1!K23</f>
        <v>0</v>
      </c>
      <c r="O23" s="263" t="n">
        <f aca="false">+N23*M23</f>
        <v>0</v>
      </c>
      <c r="P23" s="284" t="n">
        <f aca="false">+M23</f>
        <v>31.4925481784705</v>
      </c>
      <c r="Q23" s="266" t="n">
        <f aca="false">+Comparatif_v1!Q23</f>
        <v>2116.366</v>
      </c>
      <c r="R23" s="263" t="n">
        <f aca="false">+Q23*P23</f>
        <v>66649.7582182769</v>
      </c>
      <c r="S23" s="284" t="n">
        <f aca="false">+P23</f>
        <v>31.4925481784705</v>
      </c>
      <c r="T23" s="266" t="n">
        <f aca="false">+Q23+N23</f>
        <v>2116.366</v>
      </c>
      <c r="U23" s="263" t="n">
        <f aca="false">+T23*S23</f>
        <v>66649.7582182769</v>
      </c>
      <c r="V23" s="21"/>
      <c r="W23" s="285" t="n">
        <f aca="false">+S23</f>
        <v>31.4925481784705</v>
      </c>
      <c r="X23" s="266" t="n">
        <f aca="false">+T23+K23+H23</f>
        <v>10163.506</v>
      </c>
      <c r="Y23" s="267" t="n">
        <f aca="false">+X23*W23</f>
        <v>320074.702367174</v>
      </c>
    </row>
    <row r="24" s="29" customFormat="true" ht="12.75" hidden="false" customHeight="false" outlineLevel="0" collapsed="false">
      <c r="A24" s="276"/>
      <c r="B24" s="286" t="s">
        <v>61</v>
      </c>
      <c r="C24" s="254" t="s">
        <v>62</v>
      </c>
      <c r="D24" s="261" t="n">
        <v>30524</v>
      </c>
      <c r="E24" s="262" t="n">
        <v>1</v>
      </c>
      <c r="F24" s="263" t="n">
        <f aca="false">+E24*D24</f>
        <v>30524</v>
      </c>
      <c r="G24" s="261" t="n">
        <f aca="false">+D24*$G$5</f>
        <v>37258.8581627765</v>
      </c>
      <c r="H24" s="262" t="n">
        <f aca="false">+E24</f>
        <v>1</v>
      </c>
      <c r="I24" s="263" t="n">
        <f aca="false">+H24*G24</f>
        <v>37258.8581627765</v>
      </c>
      <c r="J24" s="287" t="n">
        <f aca="false">+G24</f>
        <v>37258.8581627765</v>
      </c>
      <c r="K24" s="266" t="n">
        <f aca="false">+Comparatif_v1!K24-Comparatif_v1!H24</f>
        <v>0</v>
      </c>
      <c r="L24" s="263" t="n">
        <f aca="false">+K24*J24</f>
        <v>0</v>
      </c>
      <c r="M24" s="287" t="n">
        <f aca="false">+G24</f>
        <v>37258.8581627765</v>
      </c>
      <c r="N24" s="262" t="n">
        <f aca="false">+Comparatif_v1!N24-Comparatif_v1!K24</f>
        <v>0</v>
      </c>
      <c r="O24" s="263" t="n">
        <f aca="false">+N24*M24</f>
        <v>0</v>
      </c>
      <c r="P24" s="288" t="n">
        <f aca="false">+M24</f>
        <v>37258.8581627765</v>
      </c>
      <c r="Q24" s="262" t="n">
        <f aca="false">+Comparatif_v1!Q24</f>
        <v>0</v>
      </c>
      <c r="R24" s="263" t="n">
        <f aca="false">+Q24*P24</f>
        <v>0</v>
      </c>
      <c r="S24" s="288" t="n">
        <f aca="false">+P24</f>
        <v>37258.8581627765</v>
      </c>
      <c r="T24" s="262" t="n">
        <f aca="false">+Q24+N24</f>
        <v>0</v>
      </c>
      <c r="U24" s="263" t="n">
        <f aca="false">+T24*S24</f>
        <v>0</v>
      </c>
      <c r="V24" s="21"/>
      <c r="W24" s="265" t="n">
        <f aca="false">+S24</f>
        <v>37258.8581627765</v>
      </c>
      <c r="X24" s="262" t="n">
        <v>1</v>
      </c>
      <c r="Y24" s="267" t="n">
        <f aca="false">+X24*W24</f>
        <v>37258.8581627765</v>
      </c>
      <c r="Z24" s="268"/>
      <c r="AE24" s="29" t="s">
        <v>63</v>
      </c>
      <c r="AF24" s="259" t="n">
        <f aca="false">+(AF19+AF20)</f>
        <v>136940791.058953</v>
      </c>
      <c r="AG24" s="259" t="n">
        <f aca="false">+(AG19+AG20)</f>
        <v>15841834.5103902</v>
      </c>
      <c r="AH24" s="259" t="n">
        <f aca="false">+(AH19+AH20)</f>
        <v>177848778.52779</v>
      </c>
      <c r="AI24" s="259" t="n">
        <f aca="false">+(AI19+AI20)</f>
        <v>1428715.59762082</v>
      </c>
    </row>
    <row r="25" customFormat="false" ht="12.75" hidden="false" customHeight="false" outlineLevel="0" collapsed="false">
      <c r="A25" s="289"/>
      <c r="B25" s="260" t="s">
        <v>64</v>
      </c>
      <c r="C25" s="254"/>
      <c r="D25" s="261"/>
      <c r="E25" s="266"/>
      <c r="F25" s="179" t="n">
        <f aca="false">SUM(F26:F29)</f>
        <v>1176994.955</v>
      </c>
      <c r="G25" s="261"/>
      <c r="H25" s="266"/>
      <c r="I25" s="179" t="n">
        <f aca="false">SUM(I26:I29)</f>
        <v>1436688.77233156</v>
      </c>
      <c r="J25" s="290"/>
      <c r="K25" s="266"/>
      <c r="L25" s="291" t="n">
        <f aca="false">SUM(L26:L29)</f>
        <v>237898.982118416</v>
      </c>
      <c r="M25" s="290"/>
      <c r="N25" s="266"/>
      <c r="O25" s="291" t="n">
        <f aca="false">SUM(O26:O29)</f>
        <v>0</v>
      </c>
      <c r="P25" s="292"/>
      <c r="Q25" s="266"/>
      <c r="R25" s="291" t="n">
        <f aca="false">SUM(R26:R29)</f>
        <v>275224.95</v>
      </c>
      <c r="S25" s="261"/>
      <c r="T25" s="266"/>
      <c r="U25" s="291" t="n">
        <f aca="false">SUM(U26:U29)</f>
        <v>275224.95</v>
      </c>
      <c r="V25" s="21"/>
      <c r="W25" s="265"/>
      <c r="X25" s="266"/>
      <c r="Y25" s="293" t="n">
        <f aca="false">SUM(Y26:Y29)</f>
        <v>1949812.70444998</v>
      </c>
      <c r="AF25" s="259" t="n">
        <f aca="false">+AF21</f>
        <v>26573488</v>
      </c>
      <c r="AG25" s="259" t="n">
        <f aca="false">+AG21</f>
        <v>4265135</v>
      </c>
      <c r="AH25" s="259" t="n">
        <f aca="false">+AH21</f>
        <v>23246367</v>
      </c>
      <c r="AI25" s="259" t="n">
        <f aca="false">+AI21</f>
        <v>320000</v>
      </c>
    </row>
    <row r="26" s="29" customFormat="true" ht="12.75" hidden="false" customHeight="false" outlineLevel="0" collapsed="false">
      <c r="A26" s="289"/>
      <c r="B26" s="286" t="s">
        <v>65</v>
      </c>
      <c r="C26" s="254" t="s">
        <v>62</v>
      </c>
      <c r="D26" s="261" t="n">
        <v>409355.6</v>
      </c>
      <c r="E26" s="262" t="n">
        <v>1</v>
      </c>
      <c r="F26" s="263" t="n">
        <f aca="false">+E26*D26</f>
        <v>409355.6</v>
      </c>
      <c r="G26" s="261" t="n">
        <f aca="false">+D26*$G$5</f>
        <v>499676.393609563</v>
      </c>
      <c r="H26" s="262" t="n">
        <f aca="false">+E26</f>
        <v>1</v>
      </c>
      <c r="I26" s="263" t="n">
        <f aca="false">+H26*G26</f>
        <v>499676.393609563</v>
      </c>
      <c r="J26" s="294" t="n">
        <f aca="false">+Comparatif_v1!J26-Comparatif_v1!G26</f>
        <v>185027.561685203</v>
      </c>
      <c r="K26" s="262" t="n">
        <f aca="false">+H26</f>
        <v>1</v>
      </c>
      <c r="L26" s="295" t="n">
        <f aca="false">+K26*J26</f>
        <v>185027.561685203</v>
      </c>
      <c r="M26" s="294" t="n">
        <f aca="false">+J26</f>
        <v>185027.561685203</v>
      </c>
      <c r="N26" s="262" t="n">
        <f aca="false">+Comparatif_v1!N26-Comparatif_v1!K26</f>
        <v>0</v>
      </c>
      <c r="O26" s="295" t="n">
        <f aca="false">+N26*M26</f>
        <v>0</v>
      </c>
      <c r="P26" s="288" t="n">
        <f aca="false">+AF27*AF25</f>
        <v>132867.44</v>
      </c>
      <c r="Q26" s="262" t="n">
        <f aca="false">+Comparatif_v1!Q26</f>
        <v>1</v>
      </c>
      <c r="R26" s="295" t="n">
        <f aca="false">+Q26*P26</f>
        <v>132867.44</v>
      </c>
      <c r="S26" s="261" t="n">
        <f aca="false">+P26</f>
        <v>132867.44</v>
      </c>
      <c r="T26" s="262" t="n">
        <f aca="false">+Q26+N26</f>
        <v>1</v>
      </c>
      <c r="U26" s="295" t="n">
        <f aca="false">+R26+O26</f>
        <v>132867.44</v>
      </c>
      <c r="V26" s="21"/>
      <c r="W26" s="265" t="n">
        <f aca="false">+S26+J26+G26</f>
        <v>817571.395294766</v>
      </c>
      <c r="X26" s="262" t="n">
        <v>1</v>
      </c>
      <c r="Y26" s="296" t="n">
        <f aca="false">+X26*W26</f>
        <v>817571.395294766</v>
      </c>
      <c r="Z26" s="268"/>
    </row>
    <row r="27" s="29" customFormat="true" ht="12.75" hidden="false" customHeight="false" outlineLevel="0" collapsed="false">
      <c r="A27" s="289"/>
      <c r="B27" s="286" t="s">
        <v>66</v>
      </c>
      <c r="C27" s="254" t="s">
        <v>62</v>
      </c>
      <c r="D27" s="261" t="n">
        <v>51886.43</v>
      </c>
      <c r="E27" s="262" t="n">
        <v>1</v>
      </c>
      <c r="F27" s="263" t="n">
        <f aca="false">+E27*D27</f>
        <v>51886.43</v>
      </c>
      <c r="G27" s="261" t="n">
        <f aca="false">+D27*$G$5</f>
        <v>63334.7246737922</v>
      </c>
      <c r="H27" s="262" t="n">
        <f aca="false">+E27</f>
        <v>1</v>
      </c>
      <c r="I27" s="263" t="n">
        <f aca="false">+H27*G27</f>
        <v>63334.7246737922</v>
      </c>
      <c r="J27" s="294" t="n">
        <f aca="false">+Comparatif_v1!J27-Comparatif_v1!G27</f>
        <v>15874.4478781588</v>
      </c>
      <c r="K27" s="262" t="n">
        <f aca="false">+H27</f>
        <v>1</v>
      </c>
      <c r="L27" s="295" t="n">
        <f aca="false">+K27*J27</f>
        <v>15874.4478781588</v>
      </c>
      <c r="M27" s="294" t="n">
        <f aca="false">+J27</f>
        <v>15874.4478781588</v>
      </c>
      <c r="N27" s="262" t="n">
        <f aca="false">+Comparatif_v1!N27-Comparatif_v1!K27</f>
        <v>0</v>
      </c>
      <c r="O27" s="295" t="n">
        <f aca="false">+N27*M27</f>
        <v>0</v>
      </c>
      <c r="P27" s="290" t="n">
        <f aca="false">+AG27*AG25</f>
        <v>21325.675</v>
      </c>
      <c r="Q27" s="262" t="n">
        <f aca="false">+Comparatif_v1!Q27</f>
        <v>1</v>
      </c>
      <c r="R27" s="295" t="n">
        <f aca="false">+Q27*P27</f>
        <v>21325.675</v>
      </c>
      <c r="S27" s="261" t="n">
        <f aca="false">+P27</f>
        <v>21325.675</v>
      </c>
      <c r="T27" s="262" t="n">
        <f aca="false">+Q27+N27</f>
        <v>1</v>
      </c>
      <c r="U27" s="295" t="n">
        <f aca="false">+R27+O27</f>
        <v>21325.675</v>
      </c>
      <c r="V27" s="21"/>
      <c r="W27" s="265" t="n">
        <f aca="false">+S27+J27+G27</f>
        <v>100534.847551951</v>
      </c>
      <c r="X27" s="262" t="n">
        <v>1</v>
      </c>
      <c r="Y27" s="296" t="n">
        <f aca="false">+X27*W27</f>
        <v>100534.847551951</v>
      </c>
      <c r="Z27" s="268"/>
      <c r="AE27" s="191" t="s">
        <v>42</v>
      </c>
      <c r="AF27" s="297" t="n">
        <v>0.005</v>
      </c>
      <c r="AG27" s="297" t="n">
        <v>0.005</v>
      </c>
      <c r="AH27" s="297" t="n">
        <v>0.005</v>
      </c>
      <c r="AI27" s="297" t="n">
        <v>0.015</v>
      </c>
    </row>
    <row r="28" s="29" customFormat="true" ht="12.75" hidden="false" customHeight="false" outlineLevel="0" collapsed="false">
      <c r="A28" s="289"/>
      <c r="B28" s="286" t="s">
        <v>67</v>
      </c>
      <c r="C28" s="254" t="s">
        <v>62</v>
      </c>
      <c r="D28" s="261" t="n">
        <v>698195.98</v>
      </c>
      <c r="E28" s="262" t="n">
        <v>1</v>
      </c>
      <c r="F28" s="263" t="n">
        <f aca="false">+E28*D28</f>
        <v>698195.98</v>
      </c>
      <c r="G28" s="261" t="n">
        <f aca="false">+D28*$G$5</f>
        <v>852246.920083894</v>
      </c>
      <c r="H28" s="262" t="n">
        <f aca="false">+E28</f>
        <v>1</v>
      </c>
      <c r="I28" s="263" t="n">
        <f aca="false">+H28*G28</f>
        <v>852246.920083894</v>
      </c>
      <c r="J28" s="294" t="n">
        <f aca="false">+Comparatif_v1!J28-Comparatif_v1!G28</f>
        <v>36996.9725550541</v>
      </c>
      <c r="K28" s="262" t="n">
        <f aca="false">+H28</f>
        <v>1</v>
      </c>
      <c r="L28" s="295" t="n">
        <f aca="false">+K28*J28</f>
        <v>36996.9725550541</v>
      </c>
      <c r="M28" s="294" t="n">
        <f aca="false">+J28</f>
        <v>36996.9725550541</v>
      </c>
      <c r="N28" s="262" t="n">
        <f aca="false">+Comparatif_v1!N28-Comparatif_v1!K28</f>
        <v>0</v>
      </c>
      <c r="O28" s="295" t="n">
        <f aca="false">+N28*M28</f>
        <v>0</v>
      </c>
      <c r="P28" s="288" t="n">
        <f aca="false">+AH27*AH25</f>
        <v>116231.835</v>
      </c>
      <c r="Q28" s="262" t="n">
        <f aca="false">+Comparatif_v1!Q28</f>
        <v>1</v>
      </c>
      <c r="R28" s="295" t="n">
        <f aca="false">+Q28*P28</f>
        <v>116231.835</v>
      </c>
      <c r="S28" s="261" t="n">
        <f aca="false">+P28</f>
        <v>116231.835</v>
      </c>
      <c r="T28" s="262" t="n">
        <f aca="false">+Q28+N28</f>
        <v>1</v>
      </c>
      <c r="U28" s="295" t="n">
        <f aca="false">+R28+O28</f>
        <v>116231.835</v>
      </c>
      <c r="V28" s="21"/>
      <c r="W28" s="265" t="n">
        <f aca="false">+S28+J28+G28</f>
        <v>1005475.72763895</v>
      </c>
      <c r="X28" s="262" t="n">
        <v>1</v>
      </c>
      <c r="Y28" s="296" t="n">
        <f aca="false">+X28*W28</f>
        <v>1005475.72763895</v>
      </c>
      <c r="Z28" s="268"/>
    </row>
    <row r="29" s="29" customFormat="true" ht="12.75" hidden="false" customHeight="false" outlineLevel="0" collapsed="false">
      <c r="A29" s="289"/>
      <c r="B29" s="286" t="s">
        <v>68</v>
      </c>
      <c r="C29" s="254" t="s">
        <v>62</v>
      </c>
      <c r="D29" s="261" t="n">
        <v>17556.945</v>
      </c>
      <c r="E29" s="262" t="n">
        <v>1</v>
      </c>
      <c r="F29" s="263" t="n">
        <f aca="false">+E29*D29</f>
        <v>17556.945</v>
      </c>
      <c r="G29" s="261" t="n">
        <f aca="false">+D29*$G$5</f>
        <v>21430.7339643123</v>
      </c>
      <c r="H29" s="262" t="n">
        <f aca="false">+E29</f>
        <v>1</v>
      </c>
      <c r="I29" s="263" t="n">
        <f aca="false">+H29*G29</f>
        <v>21430.7339643123</v>
      </c>
      <c r="J29" s="294" t="n">
        <f aca="false">+Comparatif_v1!J29-Comparatif_v1!G29</f>
        <v>0</v>
      </c>
      <c r="K29" s="262" t="n">
        <f aca="false">+H29</f>
        <v>1</v>
      </c>
      <c r="L29" s="295" t="n">
        <f aca="false">+K29*J29</f>
        <v>0</v>
      </c>
      <c r="M29" s="294" t="n">
        <f aca="false">+J29</f>
        <v>0</v>
      </c>
      <c r="N29" s="262" t="n">
        <f aca="false">+Comparatif_v1!N29-Comparatif_v1!K29</f>
        <v>0</v>
      </c>
      <c r="O29" s="295" t="n">
        <f aca="false">+N29*M29</f>
        <v>0</v>
      </c>
      <c r="P29" s="288" t="n">
        <f aca="false">+AI27*AI25</f>
        <v>4800</v>
      </c>
      <c r="Q29" s="262" t="n">
        <f aca="false">+Comparatif_v1!Q29</f>
        <v>1</v>
      </c>
      <c r="R29" s="295" t="n">
        <f aca="false">+Q29*P29</f>
        <v>4800</v>
      </c>
      <c r="S29" s="261" t="n">
        <f aca="false">+P29</f>
        <v>4800</v>
      </c>
      <c r="T29" s="262" t="n">
        <f aca="false">+Q29+N29</f>
        <v>1</v>
      </c>
      <c r="U29" s="295" t="n">
        <f aca="false">+R29+O29</f>
        <v>4800</v>
      </c>
      <c r="V29" s="21"/>
      <c r="W29" s="265" t="n">
        <f aca="false">+S29+J29+G29</f>
        <v>26230.7339643123</v>
      </c>
      <c r="X29" s="262" t="n">
        <v>1</v>
      </c>
      <c r="Y29" s="296" t="n">
        <f aca="false">+X29*W29</f>
        <v>26230.7339643123</v>
      </c>
      <c r="Z29" s="268"/>
    </row>
    <row r="30" customFormat="false" ht="12.75" hidden="false" customHeight="false" outlineLevel="0" collapsed="false">
      <c r="A30" s="298"/>
      <c r="B30" s="260" t="s">
        <v>69</v>
      </c>
      <c r="C30" s="254"/>
      <c r="D30" s="261"/>
      <c r="E30" s="266"/>
      <c r="F30" s="179" t="n">
        <f aca="false">SUM(F31:F36)</f>
        <v>474142.25</v>
      </c>
      <c r="G30" s="261"/>
      <c r="H30" s="266"/>
      <c r="I30" s="179" t="n">
        <f aca="false">SUM(I31:I36)</f>
        <v>578757.660913699</v>
      </c>
      <c r="J30" s="261"/>
      <c r="K30" s="266"/>
      <c r="L30" s="179" t="n">
        <f aca="false">SUM(L31:L36)</f>
        <v>-64449.8660396597</v>
      </c>
      <c r="M30" s="261"/>
      <c r="N30" s="266"/>
      <c r="O30" s="179" t="n">
        <f aca="false">SUM(O31:O36)</f>
        <v>0</v>
      </c>
      <c r="P30" s="261"/>
      <c r="Q30" s="266"/>
      <c r="R30" s="179" t="n">
        <f aca="false">SUM(R31:R36)</f>
        <v>90815.7203286127</v>
      </c>
      <c r="S30" s="261"/>
      <c r="T30" s="266"/>
      <c r="U30" s="179" t="n">
        <f aca="false">SUM(U31:U36)</f>
        <v>90815.7203286127</v>
      </c>
      <c r="V30" s="21"/>
      <c r="W30" s="265"/>
      <c r="X30" s="266"/>
      <c r="Y30" s="181" t="n">
        <f aca="false">SUM(Y31:Y36)</f>
        <v>605123.515202652</v>
      </c>
    </row>
    <row r="31" s="29" customFormat="true" ht="12.75" hidden="false" customHeight="false" outlineLevel="0" collapsed="false">
      <c r="A31" s="298"/>
      <c r="B31" s="286" t="s">
        <v>70</v>
      </c>
      <c r="C31" s="254" t="s">
        <v>62</v>
      </c>
      <c r="D31" s="261" t="n">
        <v>96000</v>
      </c>
      <c r="E31" s="262" t="n">
        <v>1</v>
      </c>
      <c r="F31" s="263" t="n">
        <f aca="false">+E31*D31</f>
        <v>96000</v>
      </c>
      <c r="G31" s="261" t="n">
        <f aca="false">+D31*$G$5</f>
        <v>117181.574617565</v>
      </c>
      <c r="H31" s="262" t="n">
        <f aca="false">+E31</f>
        <v>1</v>
      </c>
      <c r="I31" s="263" t="n">
        <f aca="false">+H31*G31</f>
        <v>117181.574617565</v>
      </c>
      <c r="J31" s="261" t="n">
        <f aca="false">+G31</f>
        <v>117181.574617565</v>
      </c>
      <c r="K31" s="264" t="n">
        <f aca="false">+Comparatif_v1!K31-Comparatif_v1!H31</f>
        <v>-0.549999999999992</v>
      </c>
      <c r="L31" s="295" t="n">
        <f aca="false">+K31*J31</f>
        <v>-64449.8660396597</v>
      </c>
      <c r="M31" s="261" t="n">
        <f aca="false">+G31</f>
        <v>117181.574617565</v>
      </c>
      <c r="N31" s="264" t="n">
        <f aca="false">+Comparatif_v1!N31-Comparatif_v1!K31</f>
        <v>0</v>
      </c>
      <c r="O31" s="263" t="n">
        <f aca="false">+N31*M31</f>
        <v>0</v>
      </c>
      <c r="P31" s="261" t="n">
        <f aca="false">+M31</f>
        <v>117181.574617565</v>
      </c>
      <c r="Q31" s="264" t="n">
        <f aca="false">+Comparatif_v1!Q31</f>
        <v>0.3</v>
      </c>
      <c r="R31" s="263" t="n">
        <f aca="false">+Q31*P31</f>
        <v>35154.4723852694</v>
      </c>
      <c r="S31" s="261" t="n">
        <f aca="false">+P31</f>
        <v>117181.574617565</v>
      </c>
      <c r="T31" s="262" t="n">
        <f aca="false">+Q31+N31</f>
        <v>0.3</v>
      </c>
      <c r="U31" s="263" t="n">
        <f aca="false">+T31*S31</f>
        <v>35154.4723852694</v>
      </c>
      <c r="V31" s="21"/>
      <c r="W31" s="265" t="n">
        <f aca="false">+S31</f>
        <v>117181.574617565</v>
      </c>
      <c r="X31" s="299" t="n">
        <f aca="false">+T31+K31+H31</f>
        <v>0.750000000000008</v>
      </c>
      <c r="Y31" s="267" t="n">
        <f aca="false">+X31*W31</f>
        <v>87886.1809631745</v>
      </c>
      <c r="Z31" s="268"/>
    </row>
    <row r="32" s="29" customFormat="true" ht="12.75" hidden="false" customHeight="false" outlineLevel="0" collapsed="false">
      <c r="A32" s="298"/>
      <c r="B32" s="286" t="s">
        <v>71</v>
      </c>
      <c r="C32" s="254" t="s">
        <v>62</v>
      </c>
      <c r="D32" s="261" t="n">
        <v>152000</v>
      </c>
      <c r="E32" s="262" t="n">
        <v>1</v>
      </c>
      <c r="F32" s="263" t="n">
        <f aca="false">+E32*D32</f>
        <v>152000</v>
      </c>
      <c r="G32" s="261" t="n">
        <f aca="false">+D32*$G$5</f>
        <v>185537.493144478</v>
      </c>
      <c r="H32" s="262" t="n">
        <f aca="false">+E32</f>
        <v>1</v>
      </c>
      <c r="I32" s="263" t="n">
        <f aca="false">+H32*G32</f>
        <v>185537.493144478</v>
      </c>
      <c r="J32" s="261" t="n">
        <f aca="false">+G32</f>
        <v>185537.493144478</v>
      </c>
      <c r="K32" s="262" t="n">
        <f aca="false">+Comparatif_v1!K32-Comparatif_v1!H32</f>
        <v>0</v>
      </c>
      <c r="L32" s="263" t="n">
        <f aca="false">+K32*J32</f>
        <v>0</v>
      </c>
      <c r="M32" s="261" t="n">
        <f aca="false">+G32</f>
        <v>185537.493144478</v>
      </c>
      <c r="N32" s="262" t="n">
        <f aca="false">+Comparatif_v1!N32-Comparatif_v1!K32</f>
        <v>0</v>
      </c>
      <c r="O32" s="263" t="n">
        <f aca="false">+N32*M32</f>
        <v>0</v>
      </c>
      <c r="P32" s="261" t="n">
        <f aca="false">+M32</f>
        <v>185537.493144478</v>
      </c>
      <c r="Q32" s="264" t="n">
        <f aca="false">+Comparatif_v1!Q32</f>
        <v>0.3</v>
      </c>
      <c r="R32" s="300" t="n">
        <f aca="false">+Q32*P32</f>
        <v>55661.2479433433</v>
      </c>
      <c r="S32" s="261" t="n">
        <f aca="false">+P32</f>
        <v>185537.493144478</v>
      </c>
      <c r="T32" s="262" t="n">
        <f aca="false">+Q32+N32</f>
        <v>0.3</v>
      </c>
      <c r="U32" s="263" t="n">
        <f aca="false">+T32*S32</f>
        <v>55661.2479433433</v>
      </c>
      <c r="V32" s="21"/>
      <c r="W32" s="265" t="n">
        <f aca="false">+S32</f>
        <v>185537.493144478</v>
      </c>
      <c r="X32" s="299" t="n">
        <f aca="false">+T32+K32+H32</f>
        <v>1.3</v>
      </c>
      <c r="Y32" s="267" t="n">
        <f aca="false">+X32*W32</f>
        <v>241198.741087821</v>
      </c>
      <c r="Z32" s="268"/>
    </row>
    <row r="33" s="29" customFormat="true" ht="12.75" hidden="false" customHeight="false" outlineLevel="0" collapsed="false">
      <c r="A33" s="298"/>
      <c r="B33" s="286" t="s">
        <v>72</v>
      </c>
      <c r="C33" s="254" t="s">
        <v>62</v>
      </c>
      <c r="D33" s="261" t="n">
        <v>8000</v>
      </c>
      <c r="E33" s="262" t="n">
        <v>1</v>
      </c>
      <c r="F33" s="263" t="n">
        <f aca="false">+E33*D33</f>
        <v>8000</v>
      </c>
      <c r="G33" s="261" t="n">
        <f aca="false">+D33*$G$5</f>
        <v>9765.1312181304</v>
      </c>
      <c r="H33" s="262" t="n">
        <f aca="false">+E33</f>
        <v>1</v>
      </c>
      <c r="I33" s="263" t="n">
        <f aca="false">+H33*G33</f>
        <v>9765.1312181304</v>
      </c>
      <c r="J33" s="261" t="n">
        <f aca="false">+G33</f>
        <v>9765.1312181304</v>
      </c>
      <c r="K33" s="262" t="n">
        <f aca="false">+Comparatif_v1!K33-Comparatif_v1!H33</f>
        <v>0</v>
      </c>
      <c r="L33" s="263" t="n">
        <f aca="false">+K33*J33</f>
        <v>0</v>
      </c>
      <c r="M33" s="261" t="n">
        <f aca="false">+G33</f>
        <v>9765.1312181304</v>
      </c>
      <c r="N33" s="262" t="n">
        <f aca="false">+Comparatif_v1!N33-Comparatif_v1!K33</f>
        <v>0</v>
      </c>
      <c r="O33" s="263" t="n">
        <f aca="false">+N33*M33</f>
        <v>0</v>
      </c>
      <c r="P33" s="261" t="n">
        <f aca="false">+M33</f>
        <v>9765.1312181304</v>
      </c>
      <c r="Q33" s="262" t="n">
        <f aca="false">+Comparatif_v1!Q33</f>
        <v>0</v>
      </c>
      <c r="R33" s="300" t="n">
        <f aca="false">+Q33*P33</f>
        <v>0</v>
      </c>
      <c r="S33" s="261" t="n">
        <f aca="false">+P33</f>
        <v>9765.1312181304</v>
      </c>
      <c r="T33" s="262" t="n">
        <f aca="false">+Q33+N33</f>
        <v>0</v>
      </c>
      <c r="U33" s="263" t="n">
        <f aca="false">+T33*S33</f>
        <v>0</v>
      </c>
      <c r="V33" s="21"/>
      <c r="W33" s="265" t="n">
        <f aca="false">+S33</f>
        <v>9765.1312181304</v>
      </c>
      <c r="X33" s="299" t="n">
        <f aca="false">+T33+K33+H33</f>
        <v>1</v>
      </c>
      <c r="Y33" s="267" t="n">
        <f aca="false">+X33*W33</f>
        <v>9765.1312181304</v>
      </c>
      <c r="Z33" s="268"/>
    </row>
    <row r="34" s="29" customFormat="true" ht="12.75" hidden="false" customHeight="false" outlineLevel="0" collapsed="false">
      <c r="A34" s="298"/>
      <c r="B34" s="286" t="s">
        <v>73</v>
      </c>
      <c r="C34" s="254" t="s">
        <v>62</v>
      </c>
      <c r="D34" s="261" t="n">
        <v>5800</v>
      </c>
      <c r="E34" s="262" t="n">
        <v>1</v>
      </c>
      <c r="F34" s="263" t="n">
        <f aca="false">+E34*D34</f>
        <v>5800</v>
      </c>
      <c r="G34" s="261" t="n">
        <f aca="false">+D34*$G$5</f>
        <v>7079.72013314454</v>
      </c>
      <c r="H34" s="262" t="n">
        <f aca="false">+E34</f>
        <v>1</v>
      </c>
      <c r="I34" s="263" t="n">
        <f aca="false">+H34*G34</f>
        <v>7079.72013314454</v>
      </c>
      <c r="J34" s="261" t="n">
        <f aca="false">+G34</f>
        <v>7079.72013314454</v>
      </c>
      <c r="K34" s="262" t="n">
        <f aca="false">+Comparatif_v1!K34-Comparatif_v1!H34</f>
        <v>0</v>
      </c>
      <c r="L34" s="263" t="n">
        <f aca="false">+K34*J34</f>
        <v>0</v>
      </c>
      <c r="M34" s="261" t="n">
        <f aca="false">+G34</f>
        <v>7079.72013314454</v>
      </c>
      <c r="N34" s="262" t="n">
        <f aca="false">+Comparatif_v1!N34-Comparatif_v1!K34</f>
        <v>0</v>
      </c>
      <c r="O34" s="263" t="n">
        <f aca="false">+N34*M34</f>
        <v>0</v>
      </c>
      <c r="P34" s="261" t="n">
        <f aca="false">+M34</f>
        <v>7079.72013314454</v>
      </c>
      <c r="Q34" s="262" t="n">
        <f aca="false">+Comparatif_v1!Q34</f>
        <v>0</v>
      </c>
      <c r="R34" s="300" t="n">
        <f aca="false">+Q34*P34</f>
        <v>0</v>
      </c>
      <c r="S34" s="261" t="n">
        <f aca="false">+P34</f>
        <v>7079.72013314454</v>
      </c>
      <c r="T34" s="262" t="n">
        <f aca="false">+Q34+N34</f>
        <v>0</v>
      </c>
      <c r="U34" s="263" t="n">
        <f aca="false">+T34*S34</f>
        <v>0</v>
      </c>
      <c r="V34" s="21"/>
      <c r="W34" s="265" t="n">
        <f aca="false">+S34</f>
        <v>7079.72013314454</v>
      </c>
      <c r="X34" s="299" t="n">
        <f aca="false">+T34+K34+H34</f>
        <v>1</v>
      </c>
      <c r="Y34" s="267" t="n">
        <f aca="false">+X34*W34</f>
        <v>7079.72013314454</v>
      </c>
      <c r="Z34" s="268"/>
    </row>
    <row r="35" s="29" customFormat="true" ht="12.75" hidden="false" customHeight="false" outlineLevel="0" collapsed="false">
      <c r="A35" s="298"/>
      <c r="B35" s="286" t="s">
        <v>74</v>
      </c>
      <c r="C35" s="254" t="s">
        <v>62</v>
      </c>
      <c r="D35" s="261" t="n">
        <v>4800</v>
      </c>
      <c r="E35" s="262" t="n">
        <v>1</v>
      </c>
      <c r="F35" s="263" t="n">
        <f aca="false">+E35*D35</f>
        <v>4800</v>
      </c>
      <c r="G35" s="261" t="n">
        <f aca="false">+D35*$G$5</f>
        <v>5859.07873087824</v>
      </c>
      <c r="H35" s="262" t="n">
        <f aca="false">+E35</f>
        <v>1</v>
      </c>
      <c r="I35" s="263" t="n">
        <f aca="false">+H35*G35</f>
        <v>5859.07873087824</v>
      </c>
      <c r="J35" s="261" t="n">
        <f aca="false">+G35</f>
        <v>5859.07873087824</v>
      </c>
      <c r="K35" s="262" t="n">
        <f aca="false">+Comparatif_v1!K35-Comparatif_v1!H35</f>
        <v>0</v>
      </c>
      <c r="L35" s="263" t="n">
        <f aca="false">+K35*J35</f>
        <v>0</v>
      </c>
      <c r="M35" s="261" t="n">
        <f aca="false">+G35</f>
        <v>5859.07873087824</v>
      </c>
      <c r="N35" s="262" t="n">
        <f aca="false">+Comparatif_v1!N35-Comparatif_v1!K35</f>
        <v>0</v>
      </c>
      <c r="O35" s="263" t="n">
        <f aca="false">+N35*M35</f>
        <v>0</v>
      </c>
      <c r="P35" s="261" t="n">
        <f aca="false">+M35</f>
        <v>5859.07873087824</v>
      </c>
      <c r="Q35" s="262" t="n">
        <f aca="false">+Comparatif_v1!Q35</f>
        <v>0</v>
      </c>
      <c r="R35" s="300" t="n">
        <f aca="false">+Q35*P35</f>
        <v>0</v>
      </c>
      <c r="S35" s="261" t="n">
        <f aca="false">+P35</f>
        <v>5859.07873087824</v>
      </c>
      <c r="T35" s="262" t="n">
        <f aca="false">+Q35+N35</f>
        <v>0</v>
      </c>
      <c r="U35" s="263" t="n">
        <f aca="false">+T35*S35</f>
        <v>0</v>
      </c>
      <c r="V35" s="21"/>
      <c r="W35" s="265" t="n">
        <f aca="false">+S35</f>
        <v>5859.07873087824</v>
      </c>
      <c r="X35" s="299" t="n">
        <f aca="false">+T35+K35+H35</f>
        <v>1</v>
      </c>
      <c r="Y35" s="267" t="n">
        <f aca="false">+X35*W35</f>
        <v>5859.07873087824</v>
      </c>
      <c r="Z35" s="268"/>
    </row>
    <row r="36" s="29" customFormat="true" ht="12.75" hidden="false" customHeight="false" outlineLevel="0" collapsed="false">
      <c r="A36" s="298"/>
      <c r="B36" s="301" t="s">
        <v>75</v>
      </c>
      <c r="C36" s="254" t="s">
        <v>62</v>
      </c>
      <c r="D36" s="261" t="n">
        <v>207542.25</v>
      </c>
      <c r="E36" s="262" t="n">
        <v>1</v>
      </c>
      <c r="F36" s="263" t="n">
        <f aca="false">+E36*D36</f>
        <v>207542.25</v>
      </c>
      <c r="G36" s="261" t="n">
        <f aca="false">+D36*$G$5</f>
        <v>253334.663069503</v>
      </c>
      <c r="H36" s="262" t="n">
        <f aca="false">+E36</f>
        <v>1</v>
      </c>
      <c r="I36" s="263" t="n">
        <f aca="false">+H36*G36</f>
        <v>253334.663069503</v>
      </c>
      <c r="J36" s="261" t="n">
        <f aca="false">+G36</f>
        <v>253334.663069503</v>
      </c>
      <c r="K36" s="262" t="n">
        <f aca="false">+Comparatif_v1!K36-Comparatif_v1!H36</f>
        <v>0</v>
      </c>
      <c r="L36" s="263" t="n">
        <f aca="false">+K36*J36</f>
        <v>0</v>
      </c>
      <c r="M36" s="261" t="n">
        <f aca="false">+G36</f>
        <v>253334.663069503</v>
      </c>
      <c r="N36" s="262" t="n">
        <f aca="false">+Comparatif_v1!N36-Comparatif_v1!K36</f>
        <v>0</v>
      </c>
      <c r="O36" s="263" t="n">
        <f aca="false">+N36*M36</f>
        <v>0</v>
      </c>
      <c r="P36" s="261" t="n">
        <f aca="false">+M36</f>
        <v>253334.663069503</v>
      </c>
      <c r="Q36" s="262" t="n">
        <f aca="false">+Comparatif_v1!Q36</f>
        <v>0</v>
      </c>
      <c r="R36" s="300" t="n">
        <f aca="false">+Q36*P36</f>
        <v>0</v>
      </c>
      <c r="S36" s="261" t="n">
        <f aca="false">+P36</f>
        <v>253334.663069503</v>
      </c>
      <c r="T36" s="262" t="n">
        <f aca="false">+Q36+N36</f>
        <v>0</v>
      </c>
      <c r="U36" s="263" t="n">
        <f aca="false">+T36*S36</f>
        <v>0</v>
      </c>
      <c r="V36" s="21"/>
      <c r="W36" s="265" t="n">
        <f aca="false">+S36</f>
        <v>253334.663069503</v>
      </c>
      <c r="X36" s="299" t="n">
        <f aca="false">+T36+K36+H36</f>
        <v>1</v>
      </c>
      <c r="Y36" s="267" t="n">
        <f aca="false">+X36*W36</f>
        <v>253334.663069503</v>
      </c>
      <c r="Z36" s="268"/>
    </row>
    <row r="37" customFormat="false" ht="12.75" hidden="false" customHeight="false" outlineLevel="0" collapsed="false">
      <c r="A37" s="302"/>
      <c r="B37" s="303"/>
      <c r="C37" s="304"/>
      <c r="D37" s="305"/>
      <c r="E37" s="262"/>
      <c r="F37" s="179"/>
      <c r="G37" s="277"/>
      <c r="H37" s="262"/>
      <c r="I37" s="179"/>
      <c r="J37" s="305"/>
      <c r="K37" s="262"/>
      <c r="L37" s="179"/>
      <c r="M37" s="305"/>
      <c r="N37" s="262"/>
      <c r="O37" s="179"/>
      <c r="P37" s="305"/>
      <c r="Q37" s="262"/>
      <c r="R37" s="179"/>
      <c r="S37" s="305"/>
      <c r="T37" s="262"/>
      <c r="U37" s="179"/>
      <c r="V37" s="21"/>
      <c r="W37" s="306"/>
      <c r="X37" s="262"/>
      <c r="Y37" s="181"/>
    </row>
    <row r="38" customFormat="false" ht="13.5" hidden="false" customHeight="false" outlineLevel="0" collapsed="false">
      <c r="A38" s="307" t="s">
        <v>76</v>
      </c>
      <c r="B38" s="308"/>
      <c r="C38" s="309"/>
      <c r="D38" s="310"/>
      <c r="E38" s="311"/>
      <c r="F38" s="312" t="n">
        <v>3769453.99929041</v>
      </c>
      <c r="G38" s="310"/>
      <c r="H38" s="311"/>
      <c r="I38" s="312" t="n">
        <f aca="false">+F38*$G$5</f>
        <v>4601151.61547216</v>
      </c>
      <c r="J38" s="310"/>
      <c r="K38" s="311"/>
      <c r="L38" s="312" t="n">
        <f aca="false">+Comparatif_v1!L38-Comparatif_v1!I38</f>
        <v>0</v>
      </c>
      <c r="M38" s="310"/>
      <c r="N38" s="311"/>
      <c r="O38" s="312" t="n">
        <f aca="false">+Comparatif_v1!O38-Comparatif_v1!L38</f>
        <v>0</v>
      </c>
      <c r="P38" s="310"/>
      <c r="Q38" s="311"/>
      <c r="R38" s="312" t="n">
        <f aca="false">+Comparatif_v1!R38</f>
        <v>820309.54296748</v>
      </c>
      <c r="S38" s="310"/>
      <c r="T38" s="311"/>
      <c r="U38" s="312" t="n">
        <f aca="false">+R38+O38</f>
        <v>820309.54296748</v>
      </c>
      <c r="V38" s="21"/>
      <c r="W38" s="313"/>
      <c r="X38" s="311"/>
      <c r="Y38" s="314" t="n">
        <f aca="false">+U38+L38+I38</f>
        <v>5421461.15843964</v>
      </c>
      <c r="Z38" s="315"/>
    </row>
    <row r="39" customFormat="false" ht="18" hidden="false" customHeight="true" outlineLevel="0" collapsed="false">
      <c r="A39" s="316" t="s">
        <v>77</v>
      </c>
      <c r="B39" s="317"/>
      <c r="C39" s="318"/>
      <c r="D39" s="319"/>
      <c r="E39" s="320"/>
      <c r="F39" s="321" t="n">
        <f aca="false">+F38+F30+F25+F22+F19</f>
        <v>8663675.20429041</v>
      </c>
      <c r="G39" s="319"/>
      <c r="H39" s="320"/>
      <c r="I39" s="321" t="n">
        <f aca="false">+I38+I30+I25+I22+I19</f>
        <v>10575240.6501448</v>
      </c>
      <c r="J39" s="319"/>
      <c r="K39" s="322"/>
      <c r="L39" s="321" t="n">
        <f aca="false">+L38+L30+L25+L22+L19</f>
        <v>238370.408475733</v>
      </c>
      <c r="M39" s="319"/>
      <c r="N39" s="322"/>
      <c r="O39" s="321" t="n">
        <f aca="false">+O38+O30+O25+O22+O19</f>
        <v>-102533.877790372</v>
      </c>
      <c r="P39" s="319"/>
      <c r="Q39" s="322"/>
      <c r="R39" s="321" t="n">
        <f aca="false">+R38+R30+R25+R22+R19</f>
        <v>2501059.97151437</v>
      </c>
      <c r="S39" s="319"/>
      <c r="T39" s="322"/>
      <c r="U39" s="321" t="n">
        <f aca="false">+U38+U30+U25+U22+U19</f>
        <v>2398526.093724</v>
      </c>
      <c r="V39" s="21"/>
      <c r="W39" s="323"/>
      <c r="X39" s="322"/>
      <c r="Y39" s="324" t="n">
        <f aca="false">+Y38+Y30+Y25+Y22+Y19</f>
        <v>13212137.1523446</v>
      </c>
    </row>
    <row r="40" customFormat="false" ht="12.75" hidden="false" customHeight="false" outlineLevel="0" collapsed="false">
      <c r="A40" s="325"/>
      <c r="B40" s="326"/>
      <c r="C40" s="327"/>
      <c r="D40" s="228"/>
      <c r="E40" s="227"/>
      <c r="F40" s="328"/>
      <c r="G40" s="228"/>
      <c r="H40" s="329"/>
      <c r="I40" s="330"/>
      <c r="J40" s="228"/>
      <c r="K40" s="229"/>
      <c r="L40" s="331"/>
      <c r="M40" s="228"/>
      <c r="N40" s="229"/>
      <c r="O40" s="330"/>
      <c r="P40" s="228"/>
      <c r="Q40" s="229"/>
      <c r="R40" s="330"/>
      <c r="S40" s="228"/>
      <c r="T40" s="229"/>
      <c r="U40" s="330"/>
      <c r="V40" s="136"/>
      <c r="W40" s="332"/>
      <c r="X40" s="229"/>
      <c r="Y40" s="333"/>
    </row>
    <row r="41" customFormat="false" ht="12.75" hidden="false" customHeight="false" outlineLevel="0" collapsed="false">
      <c r="A41" s="239" t="s">
        <v>78</v>
      </c>
      <c r="B41" s="240"/>
      <c r="C41" s="241"/>
      <c r="D41" s="334"/>
      <c r="E41" s="335"/>
      <c r="F41" s="336"/>
      <c r="G41" s="334"/>
      <c r="H41" s="335"/>
      <c r="I41" s="336"/>
      <c r="J41" s="334"/>
      <c r="K41" s="335"/>
      <c r="L41" s="336"/>
      <c r="M41" s="334"/>
      <c r="N41" s="335"/>
      <c r="O41" s="336"/>
      <c r="P41" s="334"/>
      <c r="Q41" s="335"/>
      <c r="R41" s="336"/>
      <c r="S41" s="334"/>
      <c r="T41" s="335"/>
      <c r="U41" s="336"/>
      <c r="V41" s="21"/>
      <c r="W41" s="337"/>
      <c r="X41" s="335"/>
      <c r="Y41" s="338"/>
    </row>
    <row r="42" customFormat="false" ht="12.75" hidden="false" customHeight="false" outlineLevel="0" collapsed="false">
      <c r="A42" s="339"/>
      <c r="B42" s="340"/>
      <c r="C42" s="341"/>
      <c r="D42" s="342"/>
      <c r="E42" s="343"/>
      <c r="F42" s="344"/>
      <c r="G42" s="342"/>
      <c r="H42" s="343"/>
      <c r="I42" s="344"/>
      <c r="J42" s="342"/>
      <c r="K42" s="343"/>
      <c r="L42" s="344"/>
      <c r="M42" s="342"/>
      <c r="N42" s="343"/>
      <c r="O42" s="344"/>
      <c r="P42" s="342"/>
      <c r="Q42" s="343"/>
      <c r="R42" s="344"/>
      <c r="S42" s="342"/>
      <c r="T42" s="343"/>
      <c r="U42" s="344"/>
      <c r="V42" s="21"/>
      <c r="W42" s="345"/>
      <c r="X42" s="343"/>
      <c r="Y42" s="346"/>
    </row>
    <row r="43" customFormat="false" ht="12.75" hidden="false" customHeight="false" outlineLevel="0" collapsed="false">
      <c r="A43" s="347" t="s">
        <v>79</v>
      </c>
      <c r="B43" s="348"/>
      <c r="C43" s="349"/>
      <c r="D43" s="350"/>
      <c r="E43" s="351"/>
      <c r="F43" s="352"/>
      <c r="G43" s="350"/>
      <c r="H43" s="351"/>
      <c r="I43" s="352"/>
      <c r="J43" s="350"/>
      <c r="K43" s="266"/>
      <c r="L43" s="352"/>
      <c r="M43" s="350"/>
      <c r="N43" s="266"/>
      <c r="O43" s="352"/>
      <c r="P43" s="350"/>
      <c r="Q43" s="266"/>
      <c r="R43" s="352"/>
      <c r="S43" s="350"/>
      <c r="T43" s="266"/>
      <c r="U43" s="179"/>
      <c r="V43" s="21"/>
      <c r="W43" s="353"/>
      <c r="X43" s="266"/>
      <c r="Y43" s="181"/>
    </row>
    <row r="44" s="359" customFormat="true" ht="12.75" hidden="false" customHeight="false" outlineLevel="0" collapsed="false">
      <c r="A44" s="354"/>
      <c r="B44" s="355" t="s">
        <v>80</v>
      </c>
      <c r="C44" s="304" t="s">
        <v>81</v>
      </c>
      <c r="D44" s="356" t="n">
        <f aca="false">+'Tableau PU '!F39</f>
        <v>0</v>
      </c>
      <c r="E44" s="357" t="n">
        <v>0</v>
      </c>
      <c r="F44" s="263" t="n">
        <f aca="false">+E44*D44</f>
        <v>0</v>
      </c>
      <c r="G44" s="356" t="n">
        <f aca="false">+'Tableau PU '!$H$39</f>
        <v>0</v>
      </c>
      <c r="H44" s="357" t="n">
        <v>0</v>
      </c>
      <c r="I44" s="263" t="n">
        <f aca="false">+H44*G44</f>
        <v>0</v>
      </c>
      <c r="J44" s="356" t="n">
        <f aca="false">+'Tableau PU '!$H$39</f>
        <v>0</v>
      </c>
      <c r="K44" s="357" t="n">
        <f aca="false">+Comparatif_v1!K44-Comparatif_v1!H44</f>
        <v>0</v>
      </c>
      <c r="L44" s="263" t="n">
        <f aca="false">+K44*J44</f>
        <v>0</v>
      </c>
      <c r="M44" s="356" t="n">
        <f aca="false">+'Tableau PU '!$H$39</f>
        <v>0</v>
      </c>
      <c r="N44" s="357" t="n">
        <f aca="false">+Comparatif_v1!N44-Comparatif_v1!K44</f>
        <v>0</v>
      </c>
      <c r="O44" s="263" t="n">
        <f aca="false">+N44*M44</f>
        <v>0</v>
      </c>
      <c r="P44" s="358" t="n">
        <f aca="false">+M44</f>
        <v>0</v>
      </c>
      <c r="Q44" s="357" t="n">
        <f aca="false">+Comparatif_v1!Q44</f>
        <v>0</v>
      </c>
      <c r="R44" s="263" t="n">
        <f aca="false">+Q44*P44</f>
        <v>0</v>
      </c>
      <c r="S44" s="358" t="n">
        <f aca="false">+P44</f>
        <v>0</v>
      </c>
      <c r="T44" s="262" t="n">
        <f aca="false">+Q44+N44</f>
        <v>0</v>
      </c>
      <c r="U44" s="263" t="n">
        <f aca="false">+T44*S44</f>
        <v>0</v>
      </c>
      <c r="V44" s="21"/>
      <c r="W44" s="278" t="n">
        <f aca="false">+S44</f>
        <v>0</v>
      </c>
      <c r="X44" s="266" t="n">
        <f aca="false">+T44+K44+H44</f>
        <v>0</v>
      </c>
      <c r="Y44" s="267" t="n">
        <f aca="false">+X44*W44</f>
        <v>0</v>
      </c>
      <c r="Z44" s="142"/>
      <c r="AA44" s="0"/>
      <c r="AB44" s="0"/>
      <c r="AC44" s="0"/>
      <c r="AD44" s="0"/>
    </row>
    <row r="45" customFormat="false" ht="12.75" hidden="false" customHeight="false" outlineLevel="0" collapsed="false">
      <c r="A45" s="360"/>
      <c r="B45" s="361" t="s">
        <v>82</v>
      </c>
      <c r="C45" s="362" t="s">
        <v>83</v>
      </c>
      <c r="D45" s="363" t="n">
        <f aca="false">+'Tableau PU '!F7</f>
        <v>3.15</v>
      </c>
      <c r="E45" s="364" t="n">
        <v>5237.41007194245</v>
      </c>
      <c r="F45" s="263" t="n">
        <f aca="false">+E45*D45</f>
        <v>16497.8417266187</v>
      </c>
      <c r="G45" s="363" t="n">
        <f aca="false">+'Tableau PU '!$H$7</f>
        <v>3.84502041713884</v>
      </c>
      <c r="H45" s="364" t="n">
        <v>5237.41007194245</v>
      </c>
      <c r="I45" s="263" t="n">
        <f aca="false">+H45*G45</f>
        <v>20137.9486595473</v>
      </c>
      <c r="J45" s="363" t="n">
        <f aca="false">+'Tableau PU '!$H$7</f>
        <v>3.84502041713884</v>
      </c>
      <c r="K45" s="357" t="n">
        <f aca="false">+Comparatif_v1!K45-Comparatif_v1!H45</f>
        <v>0</v>
      </c>
      <c r="L45" s="263" t="n">
        <f aca="false">+K45*J45</f>
        <v>0</v>
      </c>
      <c r="M45" s="363" t="n">
        <f aca="false">+'Tableau PU '!$H$7</f>
        <v>3.84502041713884</v>
      </c>
      <c r="N45" s="357" t="n">
        <f aca="false">+Comparatif_v1!N45-Comparatif_v1!K45</f>
        <v>0</v>
      </c>
      <c r="O45" s="263" t="n">
        <f aca="false">+N45*M45</f>
        <v>0</v>
      </c>
      <c r="P45" s="363" t="n">
        <f aca="false">+M45</f>
        <v>3.84502041713884</v>
      </c>
      <c r="Q45" s="357" t="n">
        <f aca="false">+Comparatif_v1!Q45</f>
        <v>23128.0699280576</v>
      </c>
      <c r="R45" s="263" t="n">
        <f aca="false">+Q45*P45</f>
        <v>88927.9010823962</v>
      </c>
      <c r="S45" s="363" t="n">
        <f aca="false">+P45</f>
        <v>3.84502041713884</v>
      </c>
      <c r="T45" s="364" t="n">
        <f aca="false">+Q45+N45</f>
        <v>23128.0699280576</v>
      </c>
      <c r="U45" s="263" t="n">
        <f aca="false">+T45*S45</f>
        <v>88927.9010823962</v>
      </c>
      <c r="V45" s="21"/>
      <c r="W45" s="353" t="n">
        <f aca="false">+S45</f>
        <v>3.84502041713884</v>
      </c>
      <c r="X45" s="364" t="n">
        <f aca="false">+T45+K45+H45</f>
        <v>28365.48</v>
      </c>
      <c r="Y45" s="267" t="n">
        <f aca="false">+X45*W45</f>
        <v>109065.849741944</v>
      </c>
    </row>
    <row r="46" customFormat="false" ht="12.75" hidden="false" customHeight="false" outlineLevel="0" collapsed="false">
      <c r="A46" s="365"/>
      <c r="B46" s="366" t="s">
        <v>84</v>
      </c>
      <c r="C46" s="362" t="s">
        <v>83</v>
      </c>
      <c r="D46" s="363" t="n">
        <f aca="false">+'Tableau PU '!F8</f>
        <v>0.011</v>
      </c>
      <c r="E46" s="364" t="n">
        <v>264560.5</v>
      </c>
      <c r="F46" s="263" t="n">
        <f aca="false">+E46*D46</f>
        <v>2910.1655</v>
      </c>
      <c r="G46" s="363" t="n">
        <f aca="false">+'Tableau PU '!$H$8</f>
        <v>0.0134270554249293</v>
      </c>
      <c r="H46" s="364" t="n">
        <v>264560.5</v>
      </c>
      <c r="I46" s="263" t="n">
        <f aca="false">+H46*G46</f>
        <v>3552.26849674701</v>
      </c>
      <c r="J46" s="363" t="n">
        <f aca="false">+'Tableau PU '!$H$8</f>
        <v>0.0134270554249293</v>
      </c>
      <c r="K46" s="357" t="n">
        <f aca="false">+Comparatif_v1!K46-Comparatif_v1!H46</f>
        <v>0</v>
      </c>
      <c r="L46" s="263" t="n">
        <f aca="false">+K46*J46</f>
        <v>0</v>
      </c>
      <c r="M46" s="363" t="n">
        <f aca="false">+'Tableau PU '!$H$8</f>
        <v>0.0134270554249293</v>
      </c>
      <c r="N46" s="357" t="n">
        <f aca="false">+Comparatif_v1!N46-Comparatif_v1!K46</f>
        <v>0</v>
      </c>
      <c r="O46" s="263" t="n">
        <f aca="false">+N46*M46</f>
        <v>0</v>
      </c>
      <c r="P46" s="363" t="n">
        <f aca="false">+M46</f>
        <v>0.0134270554249293</v>
      </c>
      <c r="Q46" s="357" t="n">
        <f aca="false">+Comparatif_v1!Q46</f>
        <v>132280.25</v>
      </c>
      <c r="R46" s="263" t="n">
        <f aca="false">+Q46*P46</f>
        <v>1776.1342483735</v>
      </c>
      <c r="S46" s="363" t="n">
        <f aca="false">+P46</f>
        <v>0.0134270554249293</v>
      </c>
      <c r="T46" s="364" t="n">
        <f aca="false">+Q46+N46</f>
        <v>132280.25</v>
      </c>
      <c r="U46" s="263" t="n">
        <f aca="false">+T46*S46</f>
        <v>1776.1342483735</v>
      </c>
      <c r="V46" s="21"/>
      <c r="W46" s="353" t="n">
        <f aca="false">+S46</f>
        <v>0.0134270554249293</v>
      </c>
      <c r="X46" s="364" t="n">
        <f aca="false">+T46+K46+H46</f>
        <v>396840.75</v>
      </c>
      <c r="Y46" s="267" t="n">
        <f aca="false">+X46*W46</f>
        <v>5328.40274512051</v>
      </c>
    </row>
    <row r="47" customFormat="false" ht="12.75" hidden="false" customHeight="false" outlineLevel="0" collapsed="false">
      <c r="A47" s="367"/>
      <c r="B47" s="368" t="s">
        <v>85</v>
      </c>
      <c r="C47" s="349" t="s">
        <v>86</v>
      </c>
      <c r="D47" s="363" t="n">
        <f aca="false">+'Tableau PU '!F9</f>
        <v>0.3</v>
      </c>
      <c r="E47" s="364" t="n">
        <v>413066.52</v>
      </c>
      <c r="F47" s="263" t="n">
        <f aca="false">+E47*D47</f>
        <v>123919.956</v>
      </c>
      <c r="G47" s="363" t="n">
        <f aca="false">+'Tableau PU '!$H$9</f>
        <v>0.36619242067989</v>
      </c>
      <c r="H47" s="364" t="n">
        <v>413066.52</v>
      </c>
      <c r="I47" s="263" t="n">
        <f aca="false">+H47*G47</f>
        <v>151261.828860618</v>
      </c>
      <c r="J47" s="363" t="n">
        <f aca="false">+'Tableau PU '!$H$9</f>
        <v>0.36619242067989</v>
      </c>
      <c r="K47" s="357" t="n">
        <f aca="false">+Comparatif_v1!K47-Comparatif_v1!H47</f>
        <v>-41933.3333333333</v>
      </c>
      <c r="L47" s="263" t="n">
        <f aca="false">+K47*J47</f>
        <v>-15355.66884051</v>
      </c>
      <c r="M47" s="363" t="n">
        <f aca="false">+'Tableau PU '!$H$9</f>
        <v>0.36619242067989</v>
      </c>
      <c r="N47" s="357" t="n">
        <f aca="false">+Comparatif_v1!N47-Comparatif_v1!K47</f>
        <v>0</v>
      </c>
      <c r="O47" s="263" t="n">
        <f aca="false">+N47*M47</f>
        <v>0</v>
      </c>
      <c r="P47" s="363" t="n">
        <f aca="false">+M47</f>
        <v>0.36619242067989</v>
      </c>
      <c r="Q47" s="357" t="n">
        <f aca="false">+Comparatif_v1!Q47</f>
        <v>469409.30621331</v>
      </c>
      <c r="R47" s="263" t="n">
        <f aca="false">+Q47*P47</f>
        <v>171894.13013192</v>
      </c>
      <c r="S47" s="363" t="n">
        <f aca="false">+P47</f>
        <v>0.36619242067989</v>
      </c>
      <c r="T47" s="364" t="n">
        <f aca="false">+Q47+N47</f>
        <v>469409.30621331</v>
      </c>
      <c r="U47" s="263" t="n">
        <f aca="false">+T47*S47</f>
        <v>171894.13013192</v>
      </c>
      <c r="V47" s="21"/>
      <c r="W47" s="353" t="n">
        <f aca="false">+S47</f>
        <v>0.36619242067989</v>
      </c>
      <c r="X47" s="364" t="n">
        <f aca="false">+T47+K47+H47</f>
        <v>840542.492879977</v>
      </c>
      <c r="Y47" s="267" t="n">
        <f aca="false">+X47*W47</f>
        <v>307800.290152028</v>
      </c>
    </row>
    <row r="48" customFormat="false" ht="12.75" hidden="false" customHeight="false" outlineLevel="0" collapsed="false">
      <c r="A48" s="347" t="s">
        <v>87</v>
      </c>
      <c r="B48" s="348"/>
      <c r="C48" s="349"/>
      <c r="D48" s="350"/>
      <c r="E48" s="266"/>
      <c r="F48" s="272"/>
      <c r="G48" s="350"/>
      <c r="H48" s="266"/>
      <c r="I48" s="272"/>
      <c r="J48" s="350"/>
      <c r="K48" s="266" t="n">
        <f aca="false">+Comparatif_v1!H48-Comparatif_v1!E48</f>
        <v>0</v>
      </c>
      <c r="L48" s="272"/>
      <c r="M48" s="350"/>
      <c r="N48" s="266"/>
      <c r="O48" s="272"/>
      <c r="P48" s="363"/>
      <c r="Q48" s="266"/>
      <c r="R48" s="272"/>
      <c r="S48" s="363"/>
      <c r="T48" s="266"/>
      <c r="U48" s="272"/>
      <c r="V48" s="21"/>
      <c r="W48" s="353"/>
      <c r="X48" s="266"/>
      <c r="Y48" s="274"/>
    </row>
    <row r="49" customFormat="false" ht="12.75" hidden="false" customHeight="false" outlineLevel="0" collapsed="false">
      <c r="A49" s="369"/>
      <c r="B49" s="361" t="s">
        <v>88</v>
      </c>
      <c r="C49" s="362"/>
      <c r="D49" s="370"/>
      <c r="E49" s="364"/>
      <c r="F49" s="179" t="n">
        <f aca="false">SUM(F50:F51)</f>
        <v>213000</v>
      </c>
      <c r="G49" s="370"/>
      <c r="H49" s="364"/>
      <c r="I49" s="179" t="n">
        <f aca="false">SUM(I50:I51)</f>
        <v>259996.618682722</v>
      </c>
      <c r="J49" s="370"/>
      <c r="K49" s="364" t="n">
        <f aca="false">+Comparatif_v1!H49-Comparatif_v1!E49</f>
        <v>0</v>
      </c>
      <c r="L49" s="179" t="n">
        <f aca="false">SUM(L50:L51)</f>
        <v>0</v>
      </c>
      <c r="M49" s="370"/>
      <c r="N49" s="364"/>
      <c r="O49" s="179" t="n">
        <f aca="false">SUM(O50:O51)</f>
        <v>-43332.7697804536</v>
      </c>
      <c r="P49" s="363"/>
      <c r="Q49" s="364"/>
      <c r="R49" s="179" t="n">
        <f aca="false">SUM(R50:R51)</f>
        <v>0</v>
      </c>
      <c r="S49" s="363"/>
      <c r="T49" s="364" t="n">
        <f aca="false">+Q49+N49</f>
        <v>0</v>
      </c>
      <c r="U49" s="179" t="n">
        <f aca="false">SUM(U50:U51)</f>
        <v>-43332.7697804536</v>
      </c>
      <c r="V49" s="21"/>
      <c r="W49" s="353"/>
      <c r="X49" s="364"/>
      <c r="Y49" s="181" t="n">
        <f aca="false">SUM(Y50:Y51)</f>
        <v>216663.848902268</v>
      </c>
    </row>
    <row r="50" customFormat="false" ht="12.75" hidden="false" customHeight="false" outlineLevel="0" collapsed="false">
      <c r="A50" s="365"/>
      <c r="B50" s="371" t="s">
        <v>89</v>
      </c>
      <c r="C50" s="372" t="s">
        <v>90</v>
      </c>
      <c r="D50" s="356" t="n">
        <f aca="false">+'Tableau PU '!F12</f>
        <v>0.1</v>
      </c>
      <c r="E50" s="364" t="n">
        <v>300000</v>
      </c>
      <c r="F50" s="263" t="n">
        <f aca="false">+E50*D50</f>
        <v>30000</v>
      </c>
      <c r="G50" s="356" t="n">
        <f aca="false">+'Tableau PU '!$H$12</f>
        <v>0.12206414022663</v>
      </c>
      <c r="H50" s="364" t="n">
        <v>300000</v>
      </c>
      <c r="I50" s="263" t="n">
        <f aca="false">+H50*G50</f>
        <v>36619.242067989</v>
      </c>
      <c r="J50" s="356" t="n">
        <f aca="false">+'Tableau PU '!$H$12</f>
        <v>0.12206414022663</v>
      </c>
      <c r="K50" s="364" t="n">
        <f aca="false">+Comparatif_v1!H50-Comparatif_v1!E50</f>
        <v>0</v>
      </c>
      <c r="L50" s="263" t="n">
        <f aca="false">+K50*J50</f>
        <v>0</v>
      </c>
      <c r="M50" s="356" t="n">
        <f aca="false">+'Tableau PU '!$H$12</f>
        <v>0.12206414022663</v>
      </c>
      <c r="N50" s="373" t="n">
        <f aca="false">+Comparatif_v1!N50-Comparatif_v1!K50</f>
        <v>-50000</v>
      </c>
      <c r="O50" s="263" t="n">
        <f aca="false">+N50*M50</f>
        <v>-6103.2070113315</v>
      </c>
      <c r="P50" s="358" t="s">
        <v>22</v>
      </c>
      <c r="Q50" s="364" t="s">
        <v>22</v>
      </c>
      <c r="R50" s="374" t="s">
        <v>22</v>
      </c>
      <c r="S50" s="358" t="n">
        <f aca="false">+M50</f>
        <v>0.12206414022663</v>
      </c>
      <c r="T50" s="364" t="n">
        <f aca="false">+N50</f>
        <v>-50000</v>
      </c>
      <c r="U50" s="263" t="n">
        <f aca="false">+T50*S50</f>
        <v>-6103.2070113315</v>
      </c>
      <c r="V50" s="21"/>
      <c r="W50" s="278" t="n">
        <f aca="false">+S50</f>
        <v>0.12206414022663</v>
      </c>
      <c r="X50" s="364" t="n">
        <f aca="false">+T50+K50+H50</f>
        <v>250000</v>
      </c>
      <c r="Y50" s="267" t="n">
        <f aca="false">+X50*W50</f>
        <v>30516.0350566575</v>
      </c>
    </row>
    <row r="51" customFormat="false" ht="12.75" hidden="false" customHeight="false" outlineLevel="0" collapsed="false">
      <c r="A51" s="365"/>
      <c r="B51" s="375" t="s">
        <v>91</v>
      </c>
      <c r="C51" s="376" t="s">
        <v>86</v>
      </c>
      <c r="D51" s="358" t="n">
        <f aca="false">+'Tableau PU '!F11</f>
        <v>0.2</v>
      </c>
      <c r="E51" s="364" t="n">
        <v>915000</v>
      </c>
      <c r="F51" s="263" t="n">
        <f aca="false">+E51*D51</f>
        <v>183000</v>
      </c>
      <c r="G51" s="358" t="n">
        <f aca="false">+'Tableau PU '!$H$11</f>
        <v>0.24412828045326</v>
      </c>
      <c r="H51" s="364" t="n">
        <v>915000</v>
      </c>
      <c r="I51" s="263" t="n">
        <f aca="false">+H51*G51</f>
        <v>223377.376614733</v>
      </c>
      <c r="J51" s="358" t="n">
        <f aca="false">+'Tableau PU '!$H$11</f>
        <v>0.24412828045326</v>
      </c>
      <c r="K51" s="364" t="n">
        <f aca="false">+Comparatif_v1!H51-Comparatif_v1!E51</f>
        <v>0</v>
      </c>
      <c r="L51" s="263" t="n">
        <f aca="false">+K51*J51</f>
        <v>0</v>
      </c>
      <c r="M51" s="358" t="n">
        <f aca="false">+'Tableau PU '!$H$11</f>
        <v>0.24412828045326</v>
      </c>
      <c r="N51" s="373" t="n">
        <f aca="false">+Comparatif_v1!N51-Comparatif_v1!K51</f>
        <v>-152500</v>
      </c>
      <c r="O51" s="263" t="n">
        <f aca="false">+N51*M51</f>
        <v>-37229.5627691221</v>
      </c>
      <c r="P51" s="358" t="s">
        <v>22</v>
      </c>
      <c r="Q51" s="364" t="s">
        <v>22</v>
      </c>
      <c r="R51" s="374" t="s">
        <v>22</v>
      </c>
      <c r="S51" s="358" t="n">
        <f aca="false">+M51</f>
        <v>0.24412828045326</v>
      </c>
      <c r="T51" s="364" t="n">
        <f aca="false">+N51</f>
        <v>-152500</v>
      </c>
      <c r="U51" s="263" t="n">
        <f aca="false">+T51*S51</f>
        <v>-37229.5627691221</v>
      </c>
      <c r="V51" s="21"/>
      <c r="W51" s="278" t="n">
        <f aca="false">+S51</f>
        <v>0.24412828045326</v>
      </c>
      <c r="X51" s="364" t="n">
        <f aca="false">+T51+K51+H51</f>
        <v>762500</v>
      </c>
      <c r="Y51" s="267" t="n">
        <f aca="false">+X51*W51</f>
        <v>186147.813845611</v>
      </c>
    </row>
    <row r="52" customFormat="false" ht="12.75" hidden="false" customHeight="false" outlineLevel="0" collapsed="false">
      <c r="A52" s="365"/>
      <c r="B52" s="368" t="s">
        <v>92</v>
      </c>
      <c r="C52" s="349"/>
      <c r="D52" s="363"/>
      <c r="E52" s="266"/>
      <c r="F52" s="179" t="n">
        <f aca="false">SUM(F53:F56)</f>
        <v>431400</v>
      </c>
      <c r="G52" s="363"/>
      <c r="H52" s="266"/>
      <c r="I52" s="179" t="n">
        <f aca="false">SUM(I53:I56)</f>
        <v>526584.700937682</v>
      </c>
      <c r="J52" s="363"/>
      <c r="K52" s="266" t="n">
        <f aca="false">+Comparatif_v1!H52-Comparatif_v1!E52</f>
        <v>0</v>
      </c>
      <c r="L52" s="179" t="n">
        <f aca="false">SUM(L53:L56)</f>
        <v>0</v>
      </c>
      <c r="M52" s="363"/>
      <c r="N52" s="377"/>
      <c r="O52" s="179" t="n">
        <f aca="false">SUM(O53:O56)</f>
        <v>-87764.116822947</v>
      </c>
      <c r="P52" s="363"/>
      <c r="Q52" s="266"/>
      <c r="R52" s="179" t="n">
        <f aca="false">SUM(R53:R56)</f>
        <v>0</v>
      </c>
      <c r="S52" s="363"/>
      <c r="T52" s="364" t="n">
        <f aca="false">+N52</f>
        <v>0</v>
      </c>
      <c r="U52" s="179" t="n">
        <f aca="false">SUM(U53:U56)</f>
        <v>-87764.116822947</v>
      </c>
      <c r="V52" s="21"/>
      <c r="W52" s="353"/>
      <c r="X52" s="266"/>
      <c r="Y52" s="181" t="n">
        <f aca="false">SUM(Y53:Y56)</f>
        <v>438820.584114735</v>
      </c>
    </row>
    <row r="53" customFormat="false" ht="12.75" hidden="false" customHeight="false" outlineLevel="0" collapsed="false">
      <c r="A53" s="365"/>
      <c r="B53" s="282" t="s">
        <v>93</v>
      </c>
      <c r="C53" s="376" t="s">
        <v>94</v>
      </c>
      <c r="D53" s="358" t="n">
        <f aca="false">+'Tableau PU '!F15</f>
        <v>0.06</v>
      </c>
      <c r="E53" s="364" t="n">
        <v>3240000</v>
      </c>
      <c r="F53" s="263" t="n">
        <f aca="false">+E53*D53</f>
        <v>194400</v>
      </c>
      <c r="G53" s="358" t="n">
        <f aca="false">+'Tableau PU '!$H$15</f>
        <v>0.073238484135978</v>
      </c>
      <c r="H53" s="364" t="n">
        <v>3240000</v>
      </c>
      <c r="I53" s="263" t="n">
        <f aca="false">+H53*G53</f>
        <v>237292.688600569</v>
      </c>
      <c r="J53" s="358" t="n">
        <f aca="false">+'Tableau PU '!$H$15</f>
        <v>0.073238484135978</v>
      </c>
      <c r="K53" s="364" t="n">
        <f aca="false">+Comparatif_v1!H53-Comparatif_v1!E53</f>
        <v>0</v>
      </c>
      <c r="L53" s="263" t="n">
        <f aca="false">+K53*J53</f>
        <v>0</v>
      </c>
      <c r="M53" s="358" t="n">
        <f aca="false">+'Tableau PU '!$H$15</f>
        <v>0.073238484135978</v>
      </c>
      <c r="N53" s="373" t="n">
        <f aca="false">+Comparatif_v1!N53-Comparatif_v1!K53</f>
        <v>-540000</v>
      </c>
      <c r="O53" s="263" t="n">
        <f aca="false">+N53*M53</f>
        <v>-39548.7814334281</v>
      </c>
      <c r="P53" s="358" t="s">
        <v>22</v>
      </c>
      <c r="Q53" s="364" t="s">
        <v>22</v>
      </c>
      <c r="R53" s="374" t="s">
        <v>22</v>
      </c>
      <c r="S53" s="358" t="n">
        <f aca="false">+M53</f>
        <v>0.073238484135978</v>
      </c>
      <c r="T53" s="364" t="n">
        <f aca="false">+N53</f>
        <v>-540000</v>
      </c>
      <c r="U53" s="263" t="n">
        <f aca="false">+T53*S53</f>
        <v>-39548.7814334281</v>
      </c>
      <c r="V53" s="21"/>
      <c r="W53" s="278" t="n">
        <f aca="false">+S53</f>
        <v>0.073238484135978</v>
      </c>
      <c r="X53" s="364" t="n">
        <f aca="false">+T53+K53+H53</f>
        <v>2700000</v>
      </c>
      <c r="Y53" s="267" t="n">
        <f aca="false">+X53*W53</f>
        <v>197743.907167141</v>
      </c>
    </row>
    <row r="54" customFormat="false" ht="12.75" hidden="false" customHeight="false" outlineLevel="0" collapsed="false">
      <c r="A54" s="365"/>
      <c r="B54" s="378" t="s">
        <v>95</v>
      </c>
      <c r="C54" s="219" t="s">
        <v>94</v>
      </c>
      <c r="D54" s="358" t="n">
        <f aca="false">+'Tableau PU '!F17</f>
        <v>0.84</v>
      </c>
      <c r="E54" s="364" t="n">
        <v>105000</v>
      </c>
      <c r="F54" s="263" t="n">
        <f aca="false">+E54*D54</f>
        <v>88200</v>
      </c>
      <c r="G54" s="358" t="n">
        <f aca="false">+'Tableau PU '!$H$17</f>
        <v>1.02533877790369</v>
      </c>
      <c r="H54" s="364" t="n">
        <v>105000</v>
      </c>
      <c r="I54" s="263" t="n">
        <f aca="false">+H54*G54</f>
        <v>107660.571679888</v>
      </c>
      <c r="J54" s="358" t="n">
        <f aca="false">+'Tableau PU '!$H$17</f>
        <v>1.02533877790369</v>
      </c>
      <c r="K54" s="364" t="n">
        <f aca="false">+Comparatif_v1!H54-Comparatif_v1!E54</f>
        <v>0</v>
      </c>
      <c r="L54" s="263" t="n">
        <f aca="false">+K54*J54</f>
        <v>0</v>
      </c>
      <c r="M54" s="358" t="n">
        <f aca="false">+'Tableau PU '!$H$17</f>
        <v>1.02533877790369</v>
      </c>
      <c r="N54" s="373" t="n">
        <f aca="false">+Comparatif_v1!N54-Comparatif_v1!K54</f>
        <v>-17500</v>
      </c>
      <c r="O54" s="263" t="n">
        <f aca="false">+N54*M54</f>
        <v>-17943.4286133146</v>
      </c>
      <c r="P54" s="358" t="s">
        <v>22</v>
      </c>
      <c r="Q54" s="364" t="s">
        <v>22</v>
      </c>
      <c r="R54" s="374" t="s">
        <v>22</v>
      </c>
      <c r="S54" s="358" t="n">
        <f aca="false">+M54</f>
        <v>1.02533877790369</v>
      </c>
      <c r="T54" s="364" t="n">
        <f aca="false">+N54</f>
        <v>-17500</v>
      </c>
      <c r="U54" s="263" t="n">
        <f aca="false">+T54*S54</f>
        <v>-17943.4286133146</v>
      </c>
      <c r="V54" s="21"/>
      <c r="W54" s="278" t="n">
        <f aca="false">+S54</f>
        <v>1.02533877790369</v>
      </c>
      <c r="X54" s="364" t="n">
        <f aca="false">+T54+K54+H54</f>
        <v>87500</v>
      </c>
      <c r="Y54" s="267" t="n">
        <f aca="false">+X54*W54</f>
        <v>89717.143066573</v>
      </c>
    </row>
    <row r="55" customFormat="false" ht="12.75" hidden="false" customHeight="false" outlineLevel="0" collapsed="false">
      <c r="A55" s="365"/>
      <c r="B55" s="379" t="s">
        <v>96</v>
      </c>
      <c r="C55" s="380" t="s">
        <v>94</v>
      </c>
      <c r="D55" s="358" t="n">
        <f aca="false">+'Tableau PU '!F16</f>
        <v>0.16</v>
      </c>
      <c r="E55" s="364" t="n">
        <v>930000</v>
      </c>
      <c r="F55" s="263" t="n">
        <f aca="false">+E55*D55</f>
        <v>148800</v>
      </c>
      <c r="G55" s="358" t="n">
        <f aca="false">+'Tableau PU '!$H$16</f>
        <v>0.195302624362608</v>
      </c>
      <c r="H55" s="364" t="n">
        <v>930000</v>
      </c>
      <c r="I55" s="263" t="n">
        <f aca="false">+H55*G55</f>
        <v>181631.440657225</v>
      </c>
      <c r="J55" s="358" t="n">
        <f aca="false">+'Tableau PU '!$H$16</f>
        <v>0.195302624362608</v>
      </c>
      <c r="K55" s="364" t="n">
        <f aca="false">+Comparatif_v1!H55-Comparatif_v1!E55</f>
        <v>0</v>
      </c>
      <c r="L55" s="263" t="n">
        <f aca="false">+K55*J55</f>
        <v>0</v>
      </c>
      <c r="M55" s="358" t="n">
        <f aca="false">+'Tableau PU '!$H$16</f>
        <v>0.195302624362608</v>
      </c>
      <c r="N55" s="373" t="n">
        <f aca="false">+Comparatif_v1!N55-Comparatif_v1!K55</f>
        <v>-155000</v>
      </c>
      <c r="O55" s="263" t="n">
        <f aca="false">+N55*M55</f>
        <v>-30271.9067762042</v>
      </c>
      <c r="P55" s="358" t="s">
        <v>22</v>
      </c>
      <c r="Q55" s="364" t="s">
        <v>22</v>
      </c>
      <c r="R55" s="374" t="s">
        <v>22</v>
      </c>
      <c r="S55" s="358" t="n">
        <f aca="false">+M55</f>
        <v>0.195302624362608</v>
      </c>
      <c r="T55" s="364" t="n">
        <f aca="false">+N55</f>
        <v>-155000</v>
      </c>
      <c r="U55" s="263" t="n">
        <f aca="false">+T55*S55</f>
        <v>-30271.9067762042</v>
      </c>
      <c r="V55" s="21"/>
      <c r="W55" s="278" t="n">
        <f aca="false">+S55</f>
        <v>0.195302624362608</v>
      </c>
      <c r="X55" s="364" t="n">
        <f aca="false">+T55+K55+H55</f>
        <v>775000</v>
      </c>
      <c r="Y55" s="267" t="n">
        <f aca="false">+X55*W55</f>
        <v>151359.533881021</v>
      </c>
    </row>
    <row r="56" customFormat="false" ht="12.75" hidden="false" customHeight="false" outlineLevel="0" collapsed="false">
      <c r="A56" s="365"/>
      <c r="B56" s="361" t="s">
        <v>97</v>
      </c>
      <c r="C56" s="376"/>
      <c r="D56" s="363"/>
      <c r="E56" s="364"/>
      <c r="F56" s="381"/>
      <c r="G56" s="363"/>
      <c r="H56" s="364"/>
      <c r="I56" s="381"/>
      <c r="J56" s="363"/>
      <c r="K56" s="364" t="n">
        <f aca="false">+Comparatif_v1!H56-Comparatif_v1!E56</f>
        <v>0</v>
      </c>
      <c r="L56" s="381"/>
      <c r="M56" s="363"/>
      <c r="N56" s="373"/>
      <c r="O56" s="381"/>
      <c r="P56" s="363"/>
      <c r="Q56" s="364"/>
      <c r="R56" s="381"/>
      <c r="S56" s="363"/>
      <c r="T56" s="364"/>
      <c r="U56" s="381"/>
      <c r="V56" s="21"/>
      <c r="W56" s="353"/>
      <c r="X56" s="364"/>
      <c r="Y56" s="382"/>
    </row>
    <row r="57" customFormat="false" ht="12.75" hidden="false" customHeight="false" outlineLevel="0" collapsed="false">
      <c r="A57" s="365"/>
      <c r="B57" s="383" t="s">
        <v>98</v>
      </c>
      <c r="C57" s="376"/>
      <c r="D57" s="363"/>
      <c r="E57" s="266"/>
      <c r="F57" s="179" t="n">
        <f aca="false">SUM(F58)</f>
        <v>71942.7625</v>
      </c>
      <c r="G57" s="363"/>
      <c r="H57" s="266"/>
      <c r="I57" s="179" t="n">
        <f aca="false">SUM(I58)</f>
        <v>87816.3145009114</v>
      </c>
      <c r="J57" s="384"/>
      <c r="K57" s="385" t="n">
        <f aca="false">+Comparatif_v1!H57-Comparatif_v1!E57</f>
        <v>0</v>
      </c>
      <c r="L57" s="179" t="n">
        <f aca="false">SUM(L58)</f>
        <v>0</v>
      </c>
      <c r="M57" s="384"/>
      <c r="N57" s="386"/>
      <c r="O57" s="179" t="n">
        <f aca="false">SUM(O58)</f>
        <v>0</v>
      </c>
      <c r="P57" s="363"/>
      <c r="Q57" s="387"/>
      <c r="R57" s="179" t="n">
        <f aca="false">SUM(R58)</f>
        <v>126012.423673022</v>
      </c>
      <c r="S57" s="363"/>
      <c r="T57" s="387" t="n">
        <f aca="false">+Q57+N57</f>
        <v>0</v>
      </c>
      <c r="U57" s="179" t="n">
        <f aca="false">SUM(U58)</f>
        <v>126012.423673022</v>
      </c>
      <c r="V57" s="21"/>
      <c r="W57" s="353"/>
      <c r="X57" s="387"/>
      <c r="Y57" s="181" t="n">
        <f aca="false">SUM(Y58)</f>
        <v>213828.738173933</v>
      </c>
    </row>
    <row r="58" customFormat="false" ht="12.75" hidden="false" customHeight="false" outlineLevel="0" collapsed="false">
      <c r="A58" s="365"/>
      <c r="B58" s="378" t="s">
        <v>99</v>
      </c>
      <c r="C58" s="376" t="s">
        <v>94</v>
      </c>
      <c r="D58" s="358" t="n">
        <f aca="false">+'Tableau PU '!F20</f>
        <v>3.01</v>
      </c>
      <c r="E58" s="364" t="n">
        <v>23901.25</v>
      </c>
      <c r="F58" s="263" t="n">
        <f aca="false">+E58*D58</f>
        <v>71942.7625</v>
      </c>
      <c r="G58" s="358" t="n">
        <f aca="false">+'Tableau PU '!$H$20</f>
        <v>3.67413062082156</v>
      </c>
      <c r="H58" s="364" t="n">
        <v>23901.25</v>
      </c>
      <c r="I58" s="263" t="n">
        <f aca="false">+H58*G58</f>
        <v>87816.3145009114</v>
      </c>
      <c r="J58" s="358" t="n">
        <f aca="false">+'Tableau PU '!$H$20</f>
        <v>3.67413062082156</v>
      </c>
      <c r="K58" s="364" t="n">
        <f aca="false">+Comparatif_v1!H58-Comparatif_v1!E58</f>
        <v>0</v>
      </c>
      <c r="L58" s="263" t="n">
        <f aca="false">+K58*J58</f>
        <v>0</v>
      </c>
      <c r="M58" s="358" t="n">
        <f aca="false">+'Tableau PU '!$H$20</f>
        <v>3.67413062082156</v>
      </c>
      <c r="N58" s="364" t="n">
        <f aca="false">+Comparatif_v1!N58-Comparatif_v1!K58</f>
        <v>0</v>
      </c>
      <c r="O58" s="263" t="n">
        <f aca="false">+N58*M58</f>
        <v>0</v>
      </c>
      <c r="P58" s="358" t="n">
        <f aca="false">+M58</f>
        <v>3.67413062082156</v>
      </c>
      <c r="Q58" s="364" t="n">
        <f aca="false">+Comparatif_v1!Q58</f>
        <v>34297.2084222865</v>
      </c>
      <c r="R58" s="263" t="n">
        <f aca="false">+Q58*P58</f>
        <v>126012.423673022</v>
      </c>
      <c r="S58" s="358" t="n">
        <f aca="false">+P58</f>
        <v>3.67413062082156</v>
      </c>
      <c r="T58" s="364" t="n">
        <f aca="false">+Q58+N58</f>
        <v>34297.2084222865</v>
      </c>
      <c r="U58" s="263" t="n">
        <f aca="false">+T58*S58</f>
        <v>126012.423673022</v>
      </c>
      <c r="V58" s="21"/>
      <c r="W58" s="278" t="n">
        <f aca="false">+S58</f>
        <v>3.67413062082156</v>
      </c>
      <c r="X58" s="364" t="n">
        <f aca="false">+T58+K58+H58</f>
        <v>58198.4584222865</v>
      </c>
      <c r="Y58" s="267" t="n">
        <f aca="false">+X58*W58</f>
        <v>213828.738173933</v>
      </c>
    </row>
    <row r="59" customFormat="false" ht="12.75" hidden="false" customHeight="false" outlineLevel="0" collapsed="false">
      <c r="A59" s="365"/>
      <c r="B59" s="388" t="s">
        <v>100</v>
      </c>
      <c r="C59" s="376"/>
      <c r="D59" s="363"/>
      <c r="E59" s="266"/>
      <c r="F59" s="179" t="n">
        <f aca="false">SUM(F60:F71)</f>
        <v>330204.491017401</v>
      </c>
      <c r="G59" s="363"/>
      <c r="H59" s="266"/>
      <c r="I59" s="389" t="n">
        <f aca="false">SUM(I60:I71)</f>
        <v>403061.27295011</v>
      </c>
      <c r="J59" s="363"/>
      <c r="K59" s="364"/>
      <c r="L59" s="389" t="n">
        <f aca="false">SUM(L60:L71)</f>
        <v>253087.90696927</v>
      </c>
      <c r="M59" s="363"/>
      <c r="N59" s="385"/>
      <c r="O59" s="389" t="n">
        <f aca="false">SUM(O60:O71)</f>
        <v>0</v>
      </c>
      <c r="P59" s="363"/>
      <c r="Q59" s="385"/>
      <c r="R59" s="389" t="n">
        <f aca="false">SUM(R60:R71)</f>
        <v>124850.613151216</v>
      </c>
      <c r="S59" s="363"/>
      <c r="T59" s="385" t="n">
        <f aca="false">+Q59+N59</f>
        <v>0</v>
      </c>
      <c r="U59" s="389" t="n">
        <f aca="false">SUM(U60:U71)</f>
        <v>124850.613151216</v>
      </c>
      <c r="V59" s="21"/>
      <c r="W59" s="353"/>
      <c r="X59" s="385"/>
      <c r="Y59" s="181" t="n">
        <f aca="false">SUM(Y60:Y71)</f>
        <v>780999.793070596</v>
      </c>
    </row>
    <row r="60" customFormat="false" ht="12.75" hidden="false" customHeight="false" outlineLevel="0" collapsed="false">
      <c r="A60" s="365"/>
      <c r="B60" s="378" t="s">
        <v>101</v>
      </c>
      <c r="C60" s="219" t="s">
        <v>102</v>
      </c>
      <c r="D60" s="358" t="n">
        <f aca="false">+'Tableau PU '!F21</f>
        <v>0.21</v>
      </c>
      <c r="E60" s="364" t="n">
        <v>871756.845900611</v>
      </c>
      <c r="F60" s="263" t="n">
        <f aca="false">+E60*D60</f>
        <v>183068.937639128</v>
      </c>
      <c r="G60" s="358" t="n">
        <f aca="false">+'Tableau PU '!$H$21</f>
        <v>0.256334694475923</v>
      </c>
      <c r="H60" s="364" t="n">
        <v>871756.845900611</v>
      </c>
      <c r="I60" s="263" t="n">
        <f aca="false">+H60*G60</f>
        <v>223461.524751228</v>
      </c>
      <c r="J60" s="358" t="n">
        <f aca="false">+'Tableau PU '!$H$21</f>
        <v>0.256334694475923</v>
      </c>
      <c r="K60" s="364" t="n">
        <f aca="false">+Comparatif_v1!K60-Comparatif_v1!H60</f>
        <v>-453242.078128904</v>
      </c>
      <c r="L60" s="263" t="n">
        <f aca="false">+K60*J60</f>
        <v>-116181.669620805</v>
      </c>
      <c r="M60" s="358" t="n">
        <f aca="false">+'Tableau PU '!$H$21</f>
        <v>0.256334694475923</v>
      </c>
      <c r="N60" s="364" t="n">
        <f aca="false">+Comparatif_v1!N60-Comparatif_v1!K60</f>
        <v>0</v>
      </c>
      <c r="O60" s="263" t="n">
        <f aca="false">+N60*M60</f>
        <v>0</v>
      </c>
      <c r="P60" s="358" t="n">
        <f aca="false">+M60</f>
        <v>0.256334694475923</v>
      </c>
      <c r="Q60" s="364" t="n">
        <f aca="false">+Comparatif_v1!Q60</f>
        <v>79634.0633627804</v>
      </c>
      <c r="R60" s="263" t="n">
        <f aca="false">+Q60*P60</f>
        <v>20412.9733019746</v>
      </c>
      <c r="S60" s="358" t="n">
        <f aca="false">+P60</f>
        <v>0.256334694475923</v>
      </c>
      <c r="T60" s="364" t="n">
        <f aca="false">+Q60+N60</f>
        <v>79634.0633627804</v>
      </c>
      <c r="U60" s="263" t="n">
        <f aca="false">+T60*S60</f>
        <v>20412.9733019746</v>
      </c>
      <c r="V60" s="21"/>
      <c r="W60" s="278" t="n">
        <f aca="false">+S60</f>
        <v>0.256334694475923</v>
      </c>
      <c r="X60" s="364" t="n">
        <f aca="false">+T60+K60+H60</f>
        <v>498148.831134488</v>
      </c>
      <c r="Y60" s="267" t="n">
        <f aca="false">+X60*W60</f>
        <v>127692.828432397</v>
      </c>
    </row>
    <row r="61" customFormat="false" ht="12.75" hidden="false" customHeight="false" outlineLevel="0" collapsed="false">
      <c r="A61" s="365"/>
      <c r="B61" s="378" t="s">
        <v>103</v>
      </c>
      <c r="C61" s="380" t="s">
        <v>102</v>
      </c>
      <c r="D61" s="358" t="n">
        <f aca="false">+'Tableau PU '!F22</f>
        <v>0.57</v>
      </c>
      <c r="E61" s="364" t="n">
        <v>94334.2686941527</v>
      </c>
      <c r="F61" s="263" t="n">
        <f aca="false">+E61*D61</f>
        <v>53770.533155667</v>
      </c>
      <c r="G61" s="358" t="n">
        <f aca="false">+'Tableau PU '!$H$22</f>
        <v>0.695765599291791</v>
      </c>
      <c r="H61" s="364" t="n">
        <v>94334.2686941527</v>
      </c>
      <c r="I61" s="263" t="n">
        <f aca="false">+H61*G61</f>
        <v>65634.53899174</v>
      </c>
      <c r="J61" s="358" t="n">
        <f aca="false">+'Tableau PU '!$H$22</f>
        <v>0.695765599291791</v>
      </c>
      <c r="K61" s="364" t="n">
        <f aca="false">+Comparatif_v1!K61-Comparatif_v1!H61</f>
        <v>-94334.2686941527</v>
      </c>
      <c r="L61" s="263" t="n">
        <f aca="false">+K61*J61</f>
        <v>-65634.53899174</v>
      </c>
      <c r="M61" s="358" t="n">
        <f aca="false">+'Tableau PU '!$H$22</f>
        <v>0.695765599291791</v>
      </c>
      <c r="N61" s="364" t="n">
        <f aca="false">+Comparatif_v1!N61-Comparatif_v1!K61</f>
        <v>0</v>
      </c>
      <c r="O61" s="263" t="n">
        <f aca="false">+N61*M61</f>
        <v>0</v>
      </c>
      <c r="P61" s="358" t="n">
        <f aca="false">+M61</f>
        <v>0.695765599291791</v>
      </c>
      <c r="Q61" s="364" t="n">
        <f aca="false">+Comparatif_v1!Q61</f>
        <v>0</v>
      </c>
      <c r="R61" s="263" t="n">
        <f aca="false">+Q61*P61</f>
        <v>0</v>
      </c>
      <c r="S61" s="358" t="n">
        <f aca="false">+P61</f>
        <v>0.695765599291791</v>
      </c>
      <c r="T61" s="364" t="n">
        <f aca="false">+Q61+N61</f>
        <v>0</v>
      </c>
      <c r="U61" s="263" t="n">
        <f aca="false">+T61*S61</f>
        <v>0</v>
      </c>
      <c r="V61" s="21"/>
      <c r="W61" s="278" t="n">
        <f aca="false">+S61</f>
        <v>0.695765599291791</v>
      </c>
      <c r="X61" s="364" t="n">
        <f aca="false">+T61+K61+H61</f>
        <v>0</v>
      </c>
      <c r="Y61" s="267" t="n">
        <f aca="false">+X61*W61</f>
        <v>0</v>
      </c>
    </row>
    <row r="62" customFormat="false" ht="12.75" hidden="false" customHeight="false" outlineLevel="0" collapsed="false">
      <c r="A62" s="365"/>
      <c r="B62" s="378" t="s">
        <v>104</v>
      </c>
      <c r="C62" s="380" t="s">
        <v>86</v>
      </c>
      <c r="D62" s="358" t="n">
        <f aca="false">+'Tableau PU '!F23</f>
        <v>3.61</v>
      </c>
      <c r="E62" s="364" t="n">
        <v>6500.77755134034</v>
      </c>
      <c r="F62" s="263" t="n">
        <f aca="false">+E62*D62</f>
        <v>23467.8069603386</v>
      </c>
      <c r="G62" s="358" t="n">
        <f aca="false">+'Tableau PU '!$H$23</f>
        <v>4.40651546218134</v>
      </c>
      <c r="H62" s="364" t="n">
        <v>6500.77755134034</v>
      </c>
      <c r="I62" s="263" t="n">
        <f aca="false">+H62*G62</f>
        <v>28645.7767961826</v>
      </c>
      <c r="J62" s="358" t="n">
        <f aca="false">+'Tableau PU '!$H$23</f>
        <v>4.40651546218134</v>
      </c>
      <c r="K62" s="364" t="n">
        <f aca="false">+Comparatif_v1!K62-Comparatif_v1!H62</f>
        <v>5808.48032429812</v>
      </c>
      <c r="L62" s="263" t="n">
        <f aca="false">+K62*J62</f>
        <v>25595.1583607958</v>
      </c>
      <c r="M62" s="358" t="n">
        <f aca="false">+'Tableau PU '!$H$23</f>
        <v>4.40651546218134</v>
      </c>
      <c r="N62" s="364" t="n">
        <f aca="false">+Comparatif_v1!N62-Comparatif_v1!K62</f>
        <v>0</v>
      </c>
      <c r="O62" s="263" t="n">
        <f aca="false">+N62*M62</f>
        <v>0</v>
      </c>
      <c r="P62" s="358" t="n">
        <f aca="false">+M62</f>
        <v>4.40651546218134</v>
      </c>
      <c r="Q62" s="364" t="n">
        <f aca="false">+Comparatif_v1!Q62</f>
        <v>2342.17833419942</v>
      </c>
      <c r="R62" s="263" t="n">
        <f aca="false">+Q62*P62</f>
        <v>10320.8450448359</v>
      </c>
      <c r="S62" s="358" t="n">
        <f aca="false">+P62</f>
        <v>4.40651546218134</v>
      </c>
      <c r="T62" s="364" t="n">
        <f aca="false">+Q62+N62</f>
        <v>2342.17833419942</v>
      </c>
      <c r="U62" s="263" t="n">
        <f aca="false">+T62*S62</f>
        <v>10320.8450448359</v>
      </c>
      <c r="V62" s="21"/>
      <c r="W62" s="278" t="n">
        <f aca="false">+S62</f>
        <v>4.40651546218134</v>
      </c>
      <c r="X62" s="364" t="n">
        <f aca="false">+T62+K62+H62</f>
        <v>14651.4362098379</v>
      </c>
      <c r="Y62" s="267" t="n">
        <f aca="false">+X62*W62</f>
        <v>64561.7802018143</v>
      </c>
    </row>
    <row r="63" customFormat="false" ht="12.75" hidden="false" customHeight="false" outlineLevel="0" collapsed="false">
      <c r="A63" s="365"/>
      <c r="B63" s="378" t="s">
        <v>105</v>
      </c>
      <c r="C63" s="380" t="s">
        <v>102</v>
      </c>
      <c r="D63" s="358" t="n">
        <f aca="false">+'Tableau PU '!F24</f>
        <v>6.01</v>
      </c>
      <c r="E63" s="364" t="n">
        <v>658.379056278414</v>
      </c>
      <c r="F63" s="263" t="n">
        <f aca="false">+E63*D63</f>
        <v>3956.85812823327</v>
      </c>
      <c r="G63" s="358" t="n">
        <f aca="false">+'Tableau PU '!$H$24</f>
        <v>7.33605482762046</v>
      </c>
      <c r="H63" s="364" t="n">
        <v>658.379056278414</v>
      </c>
      <c r="I63" s="263" t="n">
        <f aca="false">+H63*G63</f>
        <v>4829.90485421546</v>
      </c>
      <c r="J63" s="358" t="n">
        <f aca="false">+'Tableau PU '!$H$24</f>
        <v>7.33605482762046</v>
      </c>
      <c r="K63" s="364" t="n">
        <f aca="false">+Comparatif_v1!K63-Comparatif_v1!H63</f>
        <v>1274.17443019682</v>
      </c>
      <c r="L63" s="263" t="n">
        <f aca="false">+K63*J63</f>
        <v>9347.41347987597</v>
      </c>
      <c r="M63" s="358" t="n">
        <f aca="false">+'Tableau PU '!$H$24</f>
        <v>7.33605482762046</v>
      </c>
      <c r="N63" s="364" t="n">
        <f aca="false">+Comparatif_v1!N63-Comparatif_v1!K63</f>
        <v>0</v>
      </c>
      <c r="O63" s="263" t="n">
        <f aca="false">+N63*M63</f>
        <v>0</v>
      </c>
      <c r="P63" s="358" t="n">
        <f aca="false">+M63</f>
        <v>7.33605482762046</v>
      </c>
      <c r="Q63" s="364" t="n">
        <f aca="false">+Comparatif_v1!Q63</f>
        <v>367.721998469309</v>
      </c>
      <c r="R63" s="263" t="n">
        <f aca="false">+Q63*P63</f>
        <v>2697.62874209302</v>
      </c>
      <c r="S63" s="358" t="n">
        <f aca="false">+P63</f>
        <v>7.33605482762046</v>
      </c>
      <c r="T63" s="364" t="n">
        <f aca="false">+Q63+N63</f>
        <v>367.721998469309</v>
      </c>
      <c r="U63" s="263" t="n">
        <f aca="false">+T63*S63</f>
        <v>2697.62874209302</v>
      </c>
      <c r="V63" s="21"/>
      <c r="W63" s="278" t="n">
        <f aca="false">+S63</f>
        <v>7.33605482762046</v>
      </c>
      <c r="X63" s="364" t="n">
        <f aca="false">+T63+K63+H63</f>
        <v>2300.27548494455</v>
      </c>
      <c r="Y63" s="267" t="n">
        <f aca="false">+X63*W63</f>
        <v>16874.9470761844</v>
      </c>
    </row>
    <row r="64" customFormat="false" ht="12.75" hidden="false" customHeight="false" outlineLevel="0" collapsed="false">
      <c r="A64" s="365"/>
      <c r="B64" s="378" t="s">
        <v>106</v>
      </c>
      <c r="C64" s="380" t="s">
        <v>102</v>
      </c>
      <c r="D64" s="358" t="n">
        <f aca="false">+'Tableau PU '!F27</f>
        <v>0.11</v>
      </c>
      <c r="E64" s="364" t="n">
        <v>81315.5384856561</v>
      </c>
      <c r="F64" s="263" t="n">
        <f aca="false">+E64*D64</f>
        <v>8944.70923342217</v>
      </c>
      <c r="G64" s="358" t="n">
        <f aca="false">+'Tableau PU '!$H$27</f>
        <v>0.134270554249293</v>
      </c>
      <c r="H64" s="364" t="n">
        <v>81315.5384856561</v>
      </c>
      <c r="I64" s="263" t="n">
        <f aca="false">+H64*G64</f>
        <v>10918.2824215488</v>
      </c>
      <c r="J64" s="358" t="n">
        <f aca="false">+'Tableau PU '!$H$27</f>
        <v>0.134270554249293</v>
      </c>
      <c r="K64" s="364" t="n">
        <f aca="false">+Comparatif_v1!K64-Comparatif_v1!H64</f>
        <v>543741.50854468</v>
      </c>
      <c r="L64" s="263" t="n">
        <f aca="false">+K64*J64</f>
        <v>73008.4737206409</v>
      </c>
      <c r="M64" s="358" t="n">
        <f aca="false">+'Tableau PU '!$H$27</f>
        <v>0.134270554249293</v>
      </c>
      <c r="N64" s="364" t="n">
        <f aca="false">+Comparatif_v1!N64-Comparatif_v1!K64</f>
        <v>0</v>
      </c>
      <c r="O64" s="263" t="n">
        <f aca="false">+N64*M64</f>
        <v>0</v>
      </c>
      <c r="P64" s="358" t="n">
        <f aca="false">+M64</f>
        <v>0.134270554249293</v>
      </c>
      <c r="Q64" s="364" t="n">
        <f aca="false">+Comparatif_v1!Q64</f>
        <v>118934.470947314</v>
      </c>
      <c r="R64" s="263" t="n">
        <f aca="false">+Q64*P64</f>
        <v>15969.3973334423</v>
      </c>
      <c r="S64" s="358" t="n">
        <f aca="false">+P64</f>
        <v>0.134270554249293</v>
      </c>
      <c r="T64" s="364" t="n">
        <f aca="false">+Q64+N64</f>
        <v>118934.470947314</v>
      </c>
      <c r="U64" s="263" t="n">
        <f aca="false">+T64*S64</f>
        <v>15969.3973334423</v>
      </c>
      <c r="V64" s="21"/>
      <c r="W64" s="278" t="n">
        <f aca="false">+S64</f>
        <v>0.134270554249293</v>
      </c>
      <c r="X64" s="364" t="n">
        <f aca="false">+T64+K64+H64</f>
        <v>743991.517977651</v>
      </c>
      <c r="Y64" s="267" t="n">
        <f aca="false">+X64*W64</f>
        <v>99896.153475632</v>
      </c>
    </row>
    <row r="65" customFormat="false" ht="12.75" hidden="false" customHeight="false" outlineLevel="0" collapsed="false">
      <c r="A65" s="365"/>
      <c r="B65" s="378" t="s">
        <v>107</v>
      </c>
      <c r="C65" s="376" t="s">
        <v>86</v>
      </c>
      <c r="D65" s="358" t="n">
        <f aca="false">+'Tableau PU '!F28</f>
        <v>3.01</v>
      </c>
      <c r="E65" s="364" t="n">
        <v>1620.1849819721</v>
      </c>
      <c r="F65" s="263" t="n">
        <f aca="false">+E65*D65</f>
        <v>4876.75679573601</v>
      </c>
      <c r="G65" s="358" t="n">
        <f aca="false">+'Tableau PU '!$H$28</f>
        <v>3.67413062082156</v>
      </c>
      <c r="H65" s="364" t="n">
        <v>1620.1849819721</v>
      </c>
      <c r="I65" s="263" t="n">
        <f aca="false">+H65*G65</f>
        <v>5952.77125365891</v>
      </c>
      <c r="J65" s="358" t="n">
        <f aca="false">+'Tableau PU '!$H$28</f>
        <v>3.67413062082156</v>
      </c>
      <c r="K65" s="364" t="n">
        <f aca="false">+Comparatif_v1!K65-Comparatif_v1!H65</f>
        <v>10833.8681957366</v>
      </c>
      <c r="L65" s="263" t="n">
        <f aca="false">+K65*J65</f>
        <v>39805.0468799006</v>
      </c>
      <c r="M65" s="358" t="n">
        <f aca="false">+'Tableau PU '!$H$28</f>
        <v>3.67413062082156</v>
      </c>
      <c r="N65" s="364" t="n">
        <f aca="false">+Comparatif_v1!N65-Comparatif_v1!K65</f>
        <v>0</v>
      </c>
      <c r="O65" s="263" t="n">
        <f aca="false">+N65*M65</f>
        <v>0</v>
      </c>
      <c r="P65" s="358" t="n">
        <f aca="false">+M65</f>
        <v>3.67413062082156</v>
      </c>
      <c r="Q65" s="364" t="n">
        <f aca="false">+Comparatif_v1!Q65</f>
        <v>2369.72966368078</v>
      </c>
      <c r="R65" s="263" t="n">
        <f aca="false">+Q65*P65</f>
        <v>8706.69632039874</v>
      </c>
      <c r="S65" s="358" t="n">
        <f aca="false">+P65</f>
        <v>3.67413062082156</v>
      </c>
      <c r="T65" s="364" t="n">
        <f aca="false">+Q65+N65</f>
        <v>2369.72966368078</v>
      </c>
      <c r="U65" s="263" t="n">
        <f aca="false">+T65*S65</f>
        <v>8706.69632039874</v>
      </c>
      <c r="V65" s="21"/>
      <c r="W65" s="278" t="n">
        <f aca="false">+S65</f>
        <v>3.67413062082156</v>
      </c>
      <c r="X65" s="364" t="n">
        <f aca="false">+T65+K65+H65</f>
        <v>14823.7828413895</v>
      </c>
      <c r="Y65" s="267" t="n">
        <f aca="false">+X65*W65</f>
        <v>54464.5144539583</v>
      </c>
    </row>
    <row r="66" customFormat="false" ht="12.75" hidden="false" customHeight="false" outlineLevel="0" collapsed="false">
      <c r="A66" s="365"/>
      <c r="B66" s="378" t="s">
        <v>108</v>
      </c>
      <c r="C66" s="376" t="s">
        <v>83</v>
      </c>
      <c r="D66" s="358" t="n">
        <f aca="false">+'Tableau PU '!F30</f>
        <v>0.7</v>
      </c>
      <c r="E66" s="364" t="n">
        <v>47815.4945916288</v>
      </c>
      <c r="F66" s="263" t="n">
        <f aca="false">+E66*D66</f>
        <v>33470.8462141401</v>
      </c>
      <c r="G66" s="358" t="n">
        <f aca="false">+'Tableau PU '!$H$30</f>
        <v>0.85444898158641</v>
      </c>
      <c r="H66" s="364" t="n">
        <v>47815.4945916288</v>
      </c>
      <c r="I66" s="263" t="n">
        <f aca="false">+H66*G66</f>
        <v>40855.9006578677</v>
      </c>
      <c r="J66" s="358" t="n">
        <f aca="false">+'Tableau PU '!$H$30</f>
        <v>0.85444898158641</v>
      </c>
      <c r="K66" s="364" t="n">
        <f aca="false">0-Comparatif_v1!H66</f>
        <v>-47815.4945916288</v>
      </c>
      <c r="L66" s="390" t="n">
        <f aca="false">+K66*J66</f>
        <v>-40855.9006578677</v>
      </c>
      <c r="M66" s="358" t="n">
        <f aca="false">+'Tableau PU '!$H$30</f>
        <v>0.85444898158641</v>
      </c>
      <c r="N66" s="364" t="s">
        <v>22</v>
      </c>
      <c r="O66" s="374" t="s">
        <v>22</v>
      </c>
      <c r="P66" s="358" t="n">
        <f aca="false">+M66</f>
        <v>0.85444898158641</v>
      </c>
      <c r="Q66" s="364" t="str">
        <f aca="false">+Comparatif_v1!Q66</f>
        <v>-</v>
      </c>
      <c r="R66" s="374" t="s">
        <v>22</v>
      </c>
      <c r="S66" s="358" t="n">
        <f aca="false">+P66</f>
        <v>0.85444898158641</v>
      </c>
      <c r="T66" s="364" t="s">
        <v>22</v>
      </c>
      <c r="U66" s="374" t="s">
        <v>22</v>
      </c>
      <c r="V66" s="21"/>
      <c r="W66" s="278" t="n">
        <f aca="false">+S66</f>
        <v>0.85444898158641</v>
      </c>
      <c r="X66" s="364" t="n">
        <f aca="false">+K66+H66</f>
        <v>0</v>
      </c>
      <c r="Y66" s="391" t="s">
        <v>22</v>
      </c>
    </row>
    <row r="67" customFormat="false" ht="12.75" hidden="false" customHeight="false" outlineLevel="0" collapsed="false">
      <c r="A67" s="365"/>
      <c r="B67" s="378" t="s">
        <v>109</v>
      </c>
      <c r="C67" s="376" t="s">
        <v>83</v>
      </c>
      <c r="D67" s="358" t="n">
        <f aca="false">+'Tableau PU '!F31</f>
        <v>0.3</v>
      </c>
      <c r="E67" s="364" t="n">
        <v>47815.4945916288</v>
      </c>
      <c r="F67" s="263" t="n">
        <f aca="false">+E67*D67</f>
        <v>14344.6483774886</v>
      </c>
      <c r="G67" s="358" t="n">
        <f aca="false">+'Tableau PU '!$H$31</f>
        <v>0.36619242067989</v>
      </c>
      <c r="H67" s="364" t="n">
        <v>47815.4945916288</v>
      </c>
      <c r="I67" s="263" t="n">
        <f aca="false">+H67*G67</f>
        <v>17509.6717105147</v>
      </c>
      <c r="J67" s="358" t="n">
        <f aca="false">+'Tableau PU '!$H$31</f>
        <v>0.36619242067989</v>
      </c>
      <c r="K67" s="364" t="n">
        <f aca="false">0-Comparatif_v1!H67</f>
        <v>-47815.4945916288</v>
      </c>
      <c r="L67" s="390" t="n">
        <f aca="false">+K67*J67</f>
        <v>-17509.6717105147</v>
      </c>
      <c r="M67" s="358" t="n">
        <f aca="false">+'Tableau PU '!$H$31</f>
        <v>0.36619242067989</v>
      </c>
      <c r="N67" s="364" t="s">
        <v>22</v>
      </c>
      <c r="O67" s="374" t="s">
        <v>22</v>
      </c>
      <c r="P67" s="358" t="n">
        <f aca="false">+M67</f>
        <v>0.36619242067989</v>
      </c>
      <c r="Q67" s="364" t="str">
        <f aca="false">+Comparatif_v1!Q67</f>
        <v>-</v>
      </c>
      <c r="R67" s="374" t="s">
        <v>22</v>
      </c>
      <c r="S67" s="358" t="n">
        <f aca="false">+P67</f>
        <v>0.36619242067989</v>
      </c>
      <c r="T67" s="364" t="s">
        <v>22</v>
      </c>
      <c r="U67" s="374" t="s">
        <v>22</v>
      </c>
      <c r="V67" s="21"/>
      <c r="W67" s="278" t="n">
        <f aca="false">+S67</f>
        <v>0.36619242067989</v>
      </c>
      <c r="X67" s="364" t="n">
        <f aca="false">+K67+H67</f>
        <v>0</v>
      </c>
      <c r="Y67" s="391" t="s">
        <v>22</v>
      </c>
    </row>
    <row r="68" customFormat="false" ht="12.75" hidden="false" customHeight="false" outlineLevel="0" collapsed="false">
      <c r="A68" s="365"/>
      <c r="B68" s="378" t="s">
        <v>110</v>
      </c>
      <c r="C68" s="376" t="s">
        <v>83</v>
      </c>
      <c r="D68" s="358" t="n">
        <f aca="false">+'Tableau PU '!F32</f>
        <v>0.09</v>
      </c>
      <c r="E68" s="392" t="n">
        <v>47815.4945916288</v>
      </c>
      <c r="F68" s="393" t="n">
        <f aca="false">+E68*D68</f>
        <v>4303.39451324659</v>
      </c>
      <c r="G68" s="358" t="n">
        <f aca="false">+'Tableau PU '!$H$32</f>
        <v>0.109857726203967</v>
      </c>
      <c r="H68" s="392" t="n">
        <v>47815.4945916288</v>
      </c>
      <c r="I68" s="263" t="n">
        <f aca="false">+H68*G68</f>
        <v>5252.90151315442</v>
      </c>
      <c r="J68" s="358" t="n">
        <f aca="false">+'Tableau PU '!$H$32</f>
        <v>0.109857726203967</v>
      </c>
      <c r="K68" s="364" t="n">
        <f aca="false">0-Comparatif_v1!H68</f>
        <v>-47815.4945916288</v>
      </c>
      <c r="L68" s="390" t="n">
        <f aca="false">+K68*J68</f>
        <v>-5252.90151315442</v>
      </c>
      <c r="M68" s="358" t="n">
        <f aca="false">+'Tableau PU '!$H$32</f>
        <v>0.109857726203967</v>
      </c>
      <c r="N68" s="364" t="s">
        <v>22</v>
      </c>
      <c r="O68" s="374" t="s">
        <v>22</v>
      </c>
      <c r="P68" s="358" t="n">
        <f aca="false">+M68</f>
        <v>0.109857726203967</v>
      </c>
      <c r="Q68" s="364" t="str">
        <f aca="false">+Comparatif_v1!Q68</f>
        <v>-</v>
      </c>
      <c r="R68" s="374" t="s">
        <v>22</v>
      </c>
      <c r="S68" s="358" t="n">
        <f aca="false">+P68</f>
        <v>0.109857726203967</v>
      </c>
      <c r="T68" s="364" t="s">
        <v>22</v>
      </c>
      <c r="U68" s="374" t="s">
        <v>22</v>
      </c>
      <c r="V68" s="21"/>
      <c r="W68" s="278" t="n">
        <f aca="false">+S68</f>
        <v>0.109857726203967</v>
      </c>
      <c r="X68" s="364" t="n">
        <f aca="false">+K68+H68</f>
        <v>0</v>
      </c>
      <c r="Y68" s="391" t="s">
        <v>22</v>
      </c>
    </row>
    <row r="69" s="359" customFormat="true" ht="12.75" hidden="false" customHeight="false" outlineLevel="0" collapsed="false">
      <c r="A69" s="394"/>
      <c r="B69" s="395" t="s">
        <v>111</v>
      </c>
      <c r="C69" s="396" t="s">
        <v>94</v>
      </c>
      <c r="D69" s="397" t="s">
        <v>22</v>
      </c>
      <c r="E69" s="397" t="s">
        <v>22</v>
      </c>
      <c r="F69" s="398" t="s">
        <v>22</v>
      </c>
      <c r="G69" s="399" t="s">
        <v>22</v>
      </c>
      <c r="H69" s="397" t="s">
        <v>22</v>
      </c>
      <c r="I69" s="398" t="s">
        <v>22</v>
      </c>
      <c r="J69" s="400" t="n">
        <f aca="false">+'Tableau PU '!H25</f>
        <v>0.14</v>
      </c>
      <c r="K69" s="397" t="n">
        <f aca="false">+Comparatif_v1!K69</f>
        <v>787792.504040862</v>
      </c>
      <c r="L69" s="401" t="n">
        <f aca="false">+K69*J69</f>
        <v>110290.950565721</v>
      </c>
      <c r="M69" s="400" t="n">
        <f aca="false">+'Tableau PU '!H25</f>
        <v>0.14</v>
      </c>
      <c r="N69" s="402" t="n">
        <f aca="false">+Comparatif_v1!N69-Comparatif_v1!K69</f>
        <v>0</v>
      </c>
      <c r="O69" s="403" t="n">
        <f aca="false">+N69*M69</f>
        <v>0</v>
      </c>
      <c r="P69" s="400" t="n">
        <f aca="false">+M69</f>
        <v>0.14</v>
      </c>
      <c r="Q69" s="402" t="n">
        <f aca="false">+Comparatif_v1!Q69</f>
        <v>149899.413388763</v>
      </c>
      <c r="R69" s="403" t="n">
        <f aca="false">+Q69*P69</f>
        <v>20985.9178744268</v>
      </c>
      <c r="S69" s="400" t="n">
        <f aca="false">+P69</f>
        <v>0.14</v>
      </c>
      <c r="T69" s="402" t="n">
        <f aca="false">+Q69+N69</f>
        <v>149899.413388763</v>
      </c>
      <c r="U69" s="403" t="n">
        <f aca="false">+T69*S69</f>
        <v>20985.9178744268</v>
      </c>
      <c r="V69" s="21"/>
      <c r="W69" s="404" t="n">
        <f aca="false">+S69</f>
        <v>0.14</v>
      </c>
      <c r="X69" s="402" t="n">
        <f aca="false">+T69+K69</f>
        <v>937691.917429625</v>
      </c>
      <c r="Y69" s="405" t="n">
        <f aca="false">+X69*W69</f>
        <v>131276.868440147</v>
      </c>
      <c r="Z69" s="142"/>
      <c r="AA69" s="0"/>
      <c r="AB69" s="0"/>
      <c r="AC69" s="0"/>
      <c r="AD69" s="0"/>
    </row>
    <row r="70" s="359" customFormat="true" ht="12.75" hidden="false" customHeight="false" outlineLevel="0" collapsed="false">
      <c r="A70" s="394"/>
      <c r="B70" s="395" t="s">
        <v>112</v>
      </c>
      <c r="C70" s="406" t="s">
        <v>94</v>
      </c>
      <c r="D70" s="397" t="s">
        <v>22</v>
      </c>
      <c r="E70" s="397" t="s">
        <v>22</v>
      </c>
      <c r="F70" s="398" t="s">
        <v>22</v>
      </c>
      <c r="G70" s="399" t="s">
        <v>22</v>
      </c>
      <c r="H70" s="397" t="s">
        <v>22</v>
      </c>
      <c r="I70" s="398" t="s">
        <v>22</v>
      </c>
      <c r="J70" s="400" t="n">
        <f aca="false">+'Tableau PU '!H26</f>
        <v>1.85</v>
      </c>
      <c r="K70" s="397" t="n">
        <f aca="false">+Comparatif_v1!K70</f>
        <v>7754.83246165223</v>
      </c>
      <c r="L70" s="401" t="n">
        <f aca="false">+K70*J70</f>
        <v>14346.4400540566</v>
      </c>
      <c r="M70" s="400" t="n">
        <f aca="false">+'Tableau PU '!H26</f>
        <v>1.85</v>
      </c>
      <c r="N70" s="402" t="n">
        <f aca="false">+Comparatif_v1!N70-Comparatif_v1!K70</f>
        <v>0</v>
      </c>
      <c r="O70" s="403" t="n">
        <f aca="false">+N70*M70</f>
        <v>0</v>
      </c>
      <c r="P70" s="400" t="n">
        <f aca="false">+M70</f>
        <v>1.85</v>
      </c>
      <c r="Q70" s="402" t="n">
        <f aca="false">+Comparatif_v1!Q70</f>
        <v>1475.57235054564</v>
      </c>
      <c r="R70" s="403" t="n">
        <f aca="false">+Q70*P70</f>
        <v>2729.80884850943</v>
      </c>
      <c r="S70" s="400" t="n">
        <f aca="false">+P70</f>
        <v>1.85</v>
      </c>
      <c r="T70" s="402" t="n">
        <f aca="false">+Q70+N70</f>
        <v>1475.57235054564</v>
      </c>
      <c r="U70" s="403" t="n">
        <f aca="false">+T70*S70</f>
        <v>2729.80884850943</v>
      </c>
      <c r="V70" s="21"/>
      <c r="W70" s="404" t="n">
        <f aca="false">+S70</f>
        <v>1.85</v>
      </c>
      <c r="X70" s="402" t="n">
        <f aca="false">+T70+K70</f>
        <v>9230.40481219787</v>
      </c>
      <c r="Y70" s="405" t="n">
        <f aca="false">+X70*W70</f>
        <v>17076.2489025661</v>
      </c>
      <c r="Z70" s="142"/>
      <c r="AA70" s="0"/>
      <c r="AB70" s="0"/>
      <c r="AC70" s="0"/>
      <c r="AD70" s="0"/>
    </row>
    <row r="71" s="359" customFormat="true" ht="12.75" hidden="false" customHeight="false" outlineLevel="0" collapsed="false">
      <c r="A71" s="394"/>
      <c r="B71" s="395" t="s">
        <v>113</v>
      </c>
      <c r="C71" s="396" t="s">
        <v>94</v>
      </c>
      <c r="D71" s="397" t="s">
        <v>22</v>
      </c>
      <c r="E71" s="397" t="s">
        <v>22</v>
      </c>
      <c r="F71" s="398" t="s">
        <v>22</v>
      </c>
      <c r="G71" s="399" t="s">
        <v>22</v>
      </c>
      <c r="H71" s="397" t="s">
        <v>22</v>
      </c>
      <c r="I71" s="398" t="s">
        <v>22</v>
      </c>
      <c r="J71" s="400" t="n">
        <f aca="false">+'Tableau PU '!H29</f>
        <v>3.67413062082156</v>
      </c>
      <c r="K71" s="397" t="n">
        <f aca="false">+Comparatif_v1!K71</f>
        <v>61546.2893781923</v>
      </c>
      <c r="L71" s="401" t="n">
        <f aca="false">+K71*J71</f>
        <v>226129.106402361</v>
      </c>
      <c r="M71" s="400" t="n">
        <f aca="false">+'Tableau PU '!H29</f>
        <v>3.67413062082156</v>
      </c>
      <c r="N71" s="402" t="n">
        <f aca="false">+Comparatif_v1!N71-Comparatif_v1!K71</f>
        <v>0</v>
      </c>
      <c r="O71" s="403" t="n">
        <f aca="false">+N71*M71</f>
        <v>0</v>
      </c>
      <c r="P71" s="400" t="n">
        <f aca="false">+M71</f>
        <v>3.67413062082156</v>
      </c>
      <c r="Q71" s="402" t="n">
        <f aca="false">+Comparatif_v1!Q71</f>
        <v>11710.8916709971</v>
      </c>
      <c r="R71" s="403" t="n">
        <f aca="false">+Q71*P71</f>
        <v>43027.3456855347</v>
      </c>
      <c r="S71" s="400" t="n">
        <f aca="false">+P71</f>
        <v>3.67413062082156</v>
      </c>
      <c r="T71" s="402" t="n">
        <f aca="false">+Q71+N71</f>
        <v>11710.8916709971</v>
      </c>
      <c r="U71" s="403" t="n">
        <f aca="false">+T71*S71</f>
        <v>43027.3456855347</v>
      </c>
      <c r="V71" s="21"/>
      <c r="W71" s="404" t="n">
        <f aca="false">+S71</f>
        <v>3.67413062082156</v>
      </c>
      <c r="X71" s="402" t="n">
        <f aca="false">+T71+K71</f>
        <v>73257.1810491894</v>
      </c>
      <c r="Y71" s="405" t="n">
        <f aca="false">+X71*W71</f>
        <v>269156.452087896</v>
      </c>
      <c r="Z71" s="142"/>
      <c r="AA71" s="0"/>
      <c r="AB71" s="0"/>
      <c r="AC71" s="0"/>
      <c r="AD71" s="0"/>
    </row>
    <row r="72" customFormat="false" ht="12.75" hidden="false" customHeight="false" outlineLevel="0" collapsed="false">
      <c r="A72" s="365"/>
      <c r="B72" s="407" t="s">
        <v>114</v>
      </c>
      <c r="C72" s="408"/>
      <c r="D72" s="363"/>
      <c r="E72" s="385"/>
      <c r="F72" s="409" t="n">
        <f aca="false">SUM(F73:F74)</f>
        <v>0</v>
      </c>
      <c r="G72" s="350"/>
      <c r="H72" s="385"/>
      <c r="I72" s="410" t="n">
        <f aca="false">SUM(I73:I74)</f>
        <v>0</v>
      </c>
      <c r="J72" s="363"/>
      <c r="K72" s="385"/>
      <c r="L72" s="179" t="n">
        <f aca="false">SUM(L73:L74)</f>
        <v>0</v>
      </c>
      <c r="M72" s="363"/>
      <c r="N72" s="385"/>
      <c r="O72" s="179" t="n">
        <f aca="false">SUM(O73:O74)</f>
        <v>0</v>
      </c>
      <c r="P72" s="363"/>
      <c r="Q72" s="385"/>
      <c r="R72" s="179" t="n">
        <f aca="false">SUM(R73:R74)</f>
        <v>232959.084128262</v>
      </c>
      <c r="S72" s="363"/>
      <c r="T72" s="385" t="n">
        <f aca="false">+Q72+N72</f>
        <v>0</v>
      </c>
      <c r="U72" s="179" t="n">
        <f aca="false">SUM(U73:U74)</f>
        <v>232959.084128262</v>
      </c>
      <c r="V72" s="21"/>
      <c r="W72" s="353"/>
      <c r="X72" s="385"/>
      <c r="Y72" s="181" t="n">
        <f aca="false">SUM(Y73:Y74)</f>
        <v>232959.084128262</v>
      </c>
    </row>
    <row r="73" s="359" customFormat="true" ht="12.75" hidden="false" customHeight="false" outlineLevel="0" collapsed="false">
      <c r="A73" s="394"/>
      <c r="B73" s="395" t="s">
        <v>115</v>
      </c>
      <c r="C73" s="396" t="s">
        <v>94</v>
      </c>
      <c r="D73" s="397" t="s">
        <v>22</v>
      </c>
      <c r="E73" s="397" t="s">
        <v>22</v>
      </c>
      <c r="F73" s="398" t="s">
        <v>22</v>
      </c>
      <c r="G73" s="399" t="s">
        <v>22</v>
      </c>
      <c r="H73" s="397" t="s">
        <v>22</v>
      </c>
      <c r="I73" s="398" t="s">
        <v>22</v>
      </c>
      <c r="J73" s="400" t="n">
        <f aca="false">+'Tableau PU '!H33</f>
        <v>0.14</v>
      </c>
      <c r="K73" s="397" t="n">
        <f aca="false">+Comparatif_v1!K73</f>
        <v>0</v>
      </c>
      <c r="L73" s="398" t="s">
        <v>22</v>
      </c>
      <c r="M73" s="400" t="n">
        <f aca="false">+'Tableau PU '!H33</f>
        <v>0.14</v>
      </c>
      <c r="N73" s="402" t="n">
        <f aca="false">+Comparatif_v1!N73-Comparatif_v1!K73</f>
        <v>0</v>
      </c>
      <c r="O73" s="403" t="n">
        <f aca="false">+N73*M73</f>
        <v>0</v>
      </c>
      <c r="P73" s="400" t="n">
        <f aca="false">+M73</f>
        <v>0.14</v>
      </c>
      <c r="Q73" s="402" t="n">
        <f aca="false">+Comparatif_v1!Q73</f>
        <v>1515925.65245902</v>
      </c>
      <c r="R73" s="403" t="n">
        <f aca="false">+Q73*P73</f>
        <v>212229.591344262</v>
      </c>
      <c r="S73" s="400" t="n">
        <f aca="false">+P73</f>
        <v>0.14</v>
      </c>
      <c r="T73" s="402" t="n">
        <f aca="false">+Q73+N73</f>
        <v>1515925.65245902</v>
      </c>
      <c r="U73" s="403" t="n">
        <f aca="false">+T73*S73</f>
        <v>212229.591344262</v>
      </c>
      <c r="V73" s="21"/>
      <c r="W73" s="404" t="n">
        <f aca="false">+S73</f>
        <v>0.14</v>
      </c>
      <c r="X73" s="402" t="n">
        <f aca="false">+T73+K73</f>
        <v>1515925.65245902</v>
      </c>
      <c r="Y73" s="405" t="n">
        <f aca="false">+X73*W73</f>
        <v>212229.591344262</v>
      </c>
      <c r="Z73" s="142"/>
      <c r="AA73" s="0"/>
      <c r="AB73" s="0"/>
      <c r="AC73" s="0"/>
      <c r="AD73" s="0"/>
    </row>
    <row r="74" s="359" customFormat="true" ht="12.75" hidden="false" customHeight="false" outlineLevel="0" collapsed="false">
      <c r="A74" s="394"/>
      <c r="B74" s="395" t="s">
        <v>116</v>
      </c>
      <c r="C74" s="396" t="s">
        <v>94</v>
      </c>
      <c r="D74" s="397" t="s">
        <v>22</v>
      </c>
      <c r="E74" s="397" t="s">
        <v>22</v>
      </c>
      <c r="F74" s="398" t="s">
        <v>22</v>
      </c>
      <c r="G74" s="399" t="s">
        <v>22</v>
      </c>
      <c r="H74" s="397" t="s">
        <v>22</v>
      </c>
      <c r="I74" s="398" t="s">
        <v>22</v>
      </c>
      <c r="J74" s="400" t="n">
        <f aca="false">+'Tableau PU '!H34</f>
        <v>2.8</v>
      </c>
      <c r="K74" s="397" t="n">
        <f aca="false">+Comparatif_v1!K74</f>
        <v>0</v>
      </c>
      <c r="L74" s="398" t="s">
        <v>22</v>
      </c>
      <c r="M74" s="400" t="n">
        <f aca="false">+'Tableau PU '!H34</f>
        <v>2.8</v>
      </c>
      <c r="N74" s="402" t="n">
        <f aca="false">+Comparatif_v1!N74-Comparatif_v1!K74</f>
        <v>0</v>
      </c>
      <c r="O74" s="403" t="n">
        <f aca="false">+N74*M74</f>
        <v>0</v>
      </c>
      <c r="P74" s="400" t="n">
        <f aca="false">+M74</f>
        <v>2.8</v>
      </c>
      <c r="Q74" s="402" t="n">
        <f aca="false">+Comparatif_v1!Q74</f>
        <v>7403.39028</v>
      </c>
      <c r="R74" s="403" t="n">
        <f aca="false">+Q74*P74</f>
        <v>20729.492784</v>
      </c>
      <c r="S74" s="400" t="n">
        <f aca="false">+P74</f>
        <v>2.8</v>
      </c>
      <c r="T74" s="402" t="n">
        <f aca="false">+Q74+N74</f>
        <v>7403.39028</v>
      </c>
      <c r="U74" s="403" t="n">
        <f aca="false">+T74*S74</f>
        <v>20729.492784</v>
      </c>
      <c r="V74" s="21"/>
      <c r="W74" s="404" t="n">
        <f aca="false">+S74</f>
        <v>2.8</v>
      </c>
      <c r="X74" s="402" t="n">
        <f aca="false">+T74+K74</f>
        <v>7403.39028</v>
      </c>
      <c r="Y74" s="405" t="n">
        <f aca="false">+X74*W74</f>
        <v>20729.492784</v>
      </c>
      <c r="Z74" s="142"/>
      <c r="AA74" s="0"/>
      <c r="AB74" s="0"/>
      <c r="AC74" s="0"/>
      <c r="AD74" s="0"/>
    </row>
    <row r="75" customFormat="false" ht="12.75" hidden="false" customHeight="false" outlineLevel="0" collapsed="false">
      <c r="A75" s="411"/>
      <c r="B75" s="407" t="s">
        <v>117</v>
      </c>
      <c r="C75" s="412"/>
      <c r="D75" s="358"/>
      <c r="E75" s="413"/>
      <c r="F75" s="409" t="n">
        <f aca="false">SUM(F76:F77)</f>
        <v>0</v>
      </c>
      <c r="G75" s="277"/>
      <c r="H75" s="413"/>
      <c r="I75" s="409" t="n">
        <f aca="false">SUM(I76:I77)</f>
        <v>0</v>
      </c>
      <c r="J75" s="358"/>
      <c r="K75" s="357"/>
      <c r="L75" s="179" t="n">
        <f aca="false">SUM(L76:L77)</f>
        <v>111386.839400284</v>
      </c>
      <c r="M75" s="358"/>
      <c r="N75" s="357"/>
      <c r="O75" s="179" t="n">
        <f aca="false">SUM(O76:O77)</f>
        <v>0</v>
      </c>
      <c r="P75" s="358"/>
      <c r="Q75" s="357"/>
      <c r="R75" s="179" t="n">
        <f aca="false">SUM(R76:R77)</f>
        <v>52789.9712797555</v>
      </c>
      <c r="S75" s="358"/>
      <c r="T75" s="357" t="n">
        <f aca="false">+Q75+N75</f>
        <v>0</v>
      </c>
      <c r="U75" s="179" t="n">
        <f aca="false">SUM(U76:U77)</f>
        <v>52789.9712797555</v>
      </c>
      <c r="V75" s="21"/>
      <c r="W75" s="278"/>
      <c r="X75" s="357"/>
      <c r="Y75" s="181" t="n">
        <f aca="false">SUM(Y76:Y77)</f>
        <v>164176.81068004</v>
      </c>
    </row>
    <row r="76" s="359" customFormat="true" ht="12.75" hidden="false" customHeight="false" outlineLevel="0" collapsed="false">
      <c r="A76" s="414"/>
      <c r="B76" s="395" t="s">
        <v>118</v>
      </c>
      <c r="C76" s="406" t="s">
        <v>94</v>
      </c>
      <c r="D76" s="397" t="s">
        <v>22</v>
      </c>
      <c r="E76" s="397" t="s">
        <v>22</v>
      </c>
      <c r="F76" s="398" t="s">
        <v>22</v>
      </c>
      <c r="G76" s="399" t="s">
        <v>22</v>
      </c>
      <c r="H76" s="397" t="s">
        <v>22</v>
      </c>
      <c r="I76" s="398" t="s">
        <v>22</v>
      </c>
      <c r="J76" s="400" t="n">
        <f aca="false">+'Tableau PU '!H33</f>
        <v>0.14</v>
      </c>
      <c r="K76" s="402" t="n">
        <f aca="false">+Comparatif_v1!K76</f>
        <v>132812</v>
      </c>
      <c r="L76" s="403" t="n">
        <f aca="false">+K76*J76</f>
        <v>18593.68</v>
      </c>
      <c r="M76" s="400" t="n">
        <f aca="false">+'Tableau PU '!H33</f>
        <v>0.14</v>
      </c>
      <c r="N76" s="402" t="n">
        <f aca="false">+Comparatif_v1!N76-Comparatif_v1!K76</f>
        <v>0</v>
      </c>
      <c r="O76" s="403" t="n">
        <f aca="false">+N76*M76</f>
        <v>0</v>
      </c>
      <c r="P76" s="400" t="n">
        <f aca="false">+M76</f>
        <v>0.14</v>
      </c>
      <c r="Q76" s="402" t="n">
        <f aca="false">+Comparatif_v1!Q76</f>
        <v>62944.0758293839</v>
      </c>
      <c r="R76" s="403" t="n">
        <f aca="false">+Q76*P76</f>
        <v>8812.17061611374</v>
      </c>
      <c r="S76" s="400" t="n">
        <f aca="false">+P76</f>
        <v>0.14</v>
      </c>
      <c r="T76" s="402" t="n">
        <f aca="false">+Q76+N76</f>
        <v>62944.0758293839</v>
      </c>
      <c r="U76" s="403" t="n">
        <f aca="false">+T76*S76</f>
        <v>8812.17061611374</v>
      </c>
      <c r="V76" s="21"/>
      <c r="W76" s="404" t="n">
        <f aca="false">+S76</f>
        <v>0.14</v>
      </c>
      <c r="X76" s="402" t="n">
        <f aca="false">+T76+K76</f>
        <v>195756.075829384</v>
      </c>
      <c r="Y76" s="405" t="n">
        <f aca="false">+X76*W76</f>
        <v>27405.8506161138</v>
      </c>
      <c r="Z76" s="142"/>
      <c r="AA76" s="0"/>
      <c r="AB76" s="0"/>
      <c r="AC76" s="0"/>
      <c r="AD76" s="0"/>
    </row>
    <row r="77" s="359" customFormat="true" ht="12.75" hidden="false" customHeight="false" outlineLevel="0" collapsed="false">
      <c r="A77" s="394"/>
      <c r="B77" s="415" t="s">
        <v>119</v>
      </c>
      <c r="C77" s="396" t="s">
        <v>62</v>
      </c>
      <c r="D77" s="397" t="s">
        <v>22</v>
      </c>
      <c r="E77" s="397" t="s">
        <v>22</v>
      </c>
      <c r="F77" s="398" t="s">
        <v>22</v>
      </c>
      <c r="G77" s="399" t="s">
        <v>22</v>
      </c>
      <c r="H77" s="397" t="s">
        <v>22</v>
      </c>
      <c r="I77" s="398" t="s">
        <v>22</v>
      </c>
      <c r="J77" s="416" t="n">
        <f aca="false">+Comparatif_v1!J77</f>
        <v>92793.1594002841</v>
      </c>
      <c r="K77" s="417" t="n">
        <f aca="false">+Comparatif_v1!K77</f>
        <v>1</v>
      </c>
      <c r="L77" s="403" t="n">
        <f aca="false">+K77*J77</f>
        <v>92793.1594002841</v>
      </c>
      <c r="M77" s="416" t="n">
        <f aca="false">+J77</f>
        <v>92793.1594002841</v>
      </c>
      <c r="N77" s="402" t="n">
        <f aca="false">+Comparatif_v1!N77-Comparatif_v1!K77</f>
        <v>0</v>
      </c>
      <c r="O77" s="403" t="n">
        <f aca="false">+N77*M77</f>
        <v>0</v>
      </c>
      <c r="P77" s="400" t="n">
        <f aca="false">+M77</f>
        <v>92793.1594002841</v>
      </c>
      <c r="Q77" s="418" t="n">
        <f aca="false">+Comparatif_v1!Q77</f>
        <v>0.4739336492891</v>
      </c>
      <c r="R77" s="403" t="n">
        <f aca="false">+Q77*P77</f>
        <v>43977.8006636418</v>
      </c>
      <c r="S77" s="416" t="n">
        <f aca="false">+P77</f>
        <v>92793.1594002841</v>
      </c>
      <c r="T77" s="419" t="n">
        <f aca="false">+Q77+N77</f>
        <v>0.4739336492891</v>
      </c>
      <c r="U77" s="403" t="n">
        <f aca="false">+T77*S77</f>
        <v>43977.8006636418</v>
      </c>
      <c r="V77" s="21"/>
      <c r="W77" s="420" t="n">
        <f aca="false">+S77</f>
        <v>92793.1594002841</v>
      </c>
      <c r="X77" s="419" t="n">
        <f aca="false">+T77+K77</f>
        <v>1.4739336492891</v>
      </c>
      <c r="Y77" s="405" t="n">
        <f aca="false">+X77*W77</f>
        <v>136770.960063926</v>
      </c>
      <c r="Z77" s="315"/>
      <c r="AA77" s="0"/>
      <c r="AB77" s="0"/>
      <c r="AC77" s="0"/>
      <c r="AD77" s="0"/>
    </row>
    <row r="78" s="29" customFormat="true" ht="12.75" hidden="false" customHeight="false" outlineLevel="0" collapsed="false">
      <c r="A78" s="252" t="s">
        <v>120</v>
      </c>
      <c r="B78" s="421"/>
      <c r="C78" s="422"/>
      <c r="D78" s="358"/>
      <c r="E78" s="413"/>
      <c r="F78" s="409" t="n">
        <f aca="false">SUM(F79:F80)</f>
        <v>0</v>
      </c>
      <c r="G78" s="277"/>
      <c r="H78" s="413"/>
      <c r="I78" s="410" t="n">
        <f aca="false">SUM(I79:I80)</f>
        <v>0</v>
      </c>
      <c r="J78" s="358"/>
      <c r="K78" s="413"/>
      <c r="L78" s="389" t="n">
        <f aca="false">SUM(L79:L80)</f>
        <v>0</v>
      </c>
      <c r="M78" s="358"/>
      <c r="N78" s="413"/>
      <c r="O78" s="389" t="n">
        <f aca="false">SUM(O79:O80)</f>
        <v>0</v>
      </c>
      <c r="P78" s="358"/>
      <c r="Q78" s="413"/>
      <c r="R78" s="389" t="n">
        <f aca="false">SUM(R79:R80)</f>
        <v>289217.381449248</v>
      </c>
      <c r="S78" s="358"/>
      <c r="T78" s="413" t="n">
        <f aca="false">+Q78+N78</f>
        <v>0</v>
      </c>
      <c r="U78" s="389" t="n">
        <f aca="false">SUM(U79:U80)</f>
        <v>289217.381449248</v>
      </c>
      <c r="V78" s="21"/>
      <c r="W78" s="278"/>
      <c r="X78" s="413"/>
      <c r="Y78" s="181" t="n">
        <f aca="false">SUM(Y79:Y80)</f>
        <v>289217.381449248</v>
      </c>
      <c r="Z78" s="142"/>
      <c r="AA78" s="0"/>
      <c r="AB78" s="0"/>
      <c r="AC78" s="0"/>
      <c r="AD78" s="0"/>
    </row>
    <row r="79" s="359" customFormat="true" ht="12.75" hidden="false" customHeight="false" outlineLevel="0" collapsed="false">
      <c r="B79" s="423" t="s">
        <v>121</v>
      </c>
      <c r="C79" s="406" t="s">
        <v>94</v>
      </c>
      <c r="D79" s="397" t="s">
        <v>22</v>
      </c>
      <c r="E79" s="397" t="s">
        <v>22</v>
      </c>
      <c r="F79" s="398" t="s">
        <v>22</v>
      </c>
      <c r="G79" s="399" t="s">
        <v>22</v>
      </c>
      <c r="H79" s="397" t="s">
        <v>22</v>
      </c>
      <c r="I79" s="398" t="s">
        <v>22</v>
      </c>
      <c r="J79" s="400" t="n">
        <f aca="false">+'Tableau PU '!H35</f>
        <v>0.97651312181304</v>
      </c>
      <c r="K79" s="402" t="n">
        <f aca="false">+Comparatif_v1!K79</f>
        <v>0</v>
      </c>
      <c r="L79" s="403" t="n">
        <f aca="false">+K79*J79</f>
        <v>0</v>
      </c>
      <c r="M79" s="400" t="n">
        <f aca="false">+'Tableau PU '!H35</f>
        <v>0.97651312181304</v>
      </c>
      <c r="N79" s="402" t="n">
        <f aca="false">+Comparatif_v1!N79-Comparatif_v1!K79</f>
        <v>0</v>
      </c>
      <c r="O79" s="403" t="n">
        <f aca="false">+N79*M79</f>
        <v>0</v>
      </c>
      <c r="P79" s="400" t="n">
        <f aca="false">+M79</f>
        <v>0.97651312181304</v>
      </c>
      <c r="Q79" s="402" t="n">
        <f aca="false">+Comparatif_v1!Q79</f>
        <v>159703.313724755</v>
      </c>
      <c r="R79" s="403" t="n">
        <f aca="false">+Q79*P79</f>
        <v>155952.381449248</v>
      </c>
      <c r="S79" s="400" t="n">
        <f aca="false">+P79</f>
        <v>0.97651312181304</v>
      </c>
      <c r="T79" s="402" t="n">
        <f aca="false">+Q79+N79</f>
        <v>159703.313724755</v>
      </c>
      <c r="U79" s="403" t="n">
        <f aca="false">+T79*S79</f>
        <v>155952.381449248</v>
      </c>
      <c r="V79" s="21"/>
      <c r="W79" s="404" t="n">
        <f aca="false">+S79</f>
        <v>0.97651312181304</v>
      </c>
      <c r="X79" s="402" t="n">
        <f aca="false">+T79+K79</f>
        <v>159703.313724755</v>
      </c>
      <c r="Y79" s="405" t="n">
        <f aca="false">+X79*W79</f>
        <v>155952.381449248</v>
      </c>
      <c r="Z79" s="142"/>
      <c r="AA79" s="0"/>
      <c r="AB79" s="0"/>
      <c r="AC79" s="0"/>
      <c r="AD79" s="0"/>
    </row>
    <row r="80" s="359" customFormat="true" ht="13.5" hidden="false" customHeight="false" outlineLevel="0" collapsed="false">
      <c r="B80" s="424" t="s">
        <v>122</v>
      </c>
      <c r="C80" s="396" t="s">
        <v>123</v>
      </c>
      <c r="D80" s="397" t="s">
        <v>22</v>
      </c>
      <c r="E80" s="397" t="s">
        <v>22</v>
      </c>
      <c r="F80" s="398" t="s">
        <v>22</v>
      </c>
      <c r="G80" s="399" t="s">
        <v>22</v>
      </c>
      <c r="H80" s="397" t="s">
        <v>22</v>
      </c>
      <c r="I80" s="398" t="s">
        <v>22</v>
      </c>
      <c r="J80" s="400" t="n">
        <f aca="false">+'Tableau PU '!H36</f>
        <v>2.5</v>
      </c>
      <c r="K80" s="402" t="n">
        <f aca="false">+Comparatif_v1!K80</f>
        <v>0</v>
      </c>
      <c r="L80" s="403" t="n">
        <f aca="false">+K80*J80</f>
        <v>0</v>
      </c>
      <c r="M80" s="400" t="n">
        <f aca="false">+'Tableau PU '!H36</f>
        <v>2.5</v>
      </c>
      <c r="N80" s="402" t="n">
        <f aca="false">+Comparatif_v1!N80-Comparatif_v1!K80</f>
        <v>0</v>
      </c>
      <c r="O80" s="403" t="n">
        <f aca="false">+N80*M80</f>
        <v>0</v>
      </c>
      <c r="P80" s="400" t="n">
        <f aca="false">+M80</f>
        <v>2.5</v>
      </c>
      <c r="Q80" s="402" t="n">
        <f aca="false">+Comparatif_v1!Q80</f>
        <v>53306</v>
      </c>
      <c r="R80" s="403" t="n">
        <f aca="false">+Q80*P80</f>
        <v>133265</v>
      </c>
      <c r="S80" s="400" t="n">
        <f aca="false">+P80</f>
        <v>2.5</v>
      </c>
      <c r="T80" s="402" t="n">
        <f aca="false">+Q80+N80</f>
        <v>53306</v>
      </c>
      <c r="U80" s="403" t="n">
        <f aca="false">+T80*S80</f>
        <v>133265</v>
      </c>
      <c r="V80" s="21"/>
      <c r="W80" s="404" t="n">
        <f aca="false">+S80</f>
        <v>2.5</v>
      </c>
      <c r="X80" s="402" t="n">
        <f aca="false">+T80+K80</f>
        <v>53306</v>
      </c>
      <c r="Y80" s="405" t="n">
        <f aca="false">+X80*W80</f>
        <v>133265</v>
      </c>
      <c r="Z80" s="142"/>
      <c r="AA80" s="0"/>
      <c r="AB80" s="0"/>
      <c r="AC80" s="0"/>
      <c r="AD80" s="0"/>
    </row>
    <row r="81" customFormat="false" ht="12.75" hidden="false" customHeight="false" outlineLevel="0" collapsed="false">
      <c r="A81" s="425" t="s">
        <v>124</v>
      </c>
      <c r="B81" s="426"/>
      <c r="C81" s="349" t="s">
        <v>62</v>
      </c>
      <c r="D81" s="427" t="n">
        <v>800</v>
      </c>
      <c r="E81" s="364" t="n">
        <v>1</v>
      </c>
      <c r="F81" s="428" t="n">
        <f aca="false">+E81*D81</f>
        <v>800</v>
      </c>
      <c r="G81" s="429" t="n">
        <f aca="false">+D81*$G$5</f>
        <v>976.51312181304</v>
      </c>
      <c r="H81" s="364" t="n">
        <v>1</v>
      </c>
      <c r="I81" s="428" t="n">
        <f aca="false">+H81*G81</f>
        <v>976.51312181304</v>
      </c>
      <c r="J81" s="430" t="n">
        <f aca="false">+G81</f>
        <v>976.51312181304</v>
      </c>
      <c r="K81" s="266" t="n">
        <f aca="false">+Comparatif_v1!H81-Comparatif_v1!E81</f>
        <v>0</v>
      </c>
      <c r="L81" s="179" t="n">
        <f aca="false">+K81*J81</f>
        <v>0</v>
      </c>
      <c r="M81" s="430" t="n">
        <f aca="false">+G81</f>
        <v>976.51312181304</v>
      </c>
      <c r="N81" s="266" t="n">
        <f aca="false">+Comparatif_v1!N81-Comparatif_v1!K81</f>
        <v>0</v>
      </c>
      <c r="O81" s="179" t="n">
        <f aca="false">+N81*M81</f>
        <v>0</v>
      </c>
      <c r="P81" s="430" t="n">
        <f aca="false">+M81</f>
        <v>976.51312181304</v>
      </c>
      <c r="Q81" s="266" t="n">
        <f aca="false">+Comparatif_v1!Q81</f>
        <v>1</v>
      </c>
      <c r="R81" s="179" t="n">
        <f aca="false">+Q81*P81</f>
        <v>976.51312181304</v>
      </c>
      <c r="S81" s="430" t="n">
        <f aca="false">+P81</f>
        <v>976.51312181304</v>
      </c>
      <c r="T81" s="266" t="n">
        <f aca="false">+Q81+N81</f>
        <v>1</v>
      </c>
      <c r="U81" s="179" t="n">
        <f aca="false">+T81*S81</f>
        <v>976.51312181304</v>
      </c>
      <c r="V81" s="21"/>
      <c r="W81" s="265" t="n">
        <f aca="false">+S81</f>
        <v>976.51312181304</v>
      </c>
      <c r="X81" s="266" t="n">
        <f aca="false">+T81+K81+H81</f>
        <v>2</v>
      </c>
      <c r="Y81" s="181" t="n">
        <f aca="false">+X81*W81</f>
        <v>1953.02624362608</v>
      </c>
      <c r="Z81" s="431"/>
      <c r="AA81" s="432"/>
      <c r="AB81" s="432"/>
      <c r="AC81" s="432"/>
      <c r="AD81" s="433"/>
    </row>
    <row r="82" s="29" customFormat="true" ht="13.5" hidden="false" customHeight="false" outlineLevel="0" collapsed="false">
      <c r="A82" s="252" t="s">
        <v>125</v>
      </c>
      <c r="B82" s="253"/>
      <c r="C82" s="254" t="s">
        <v>90</v>
      </c>
      <c r="D82" s="358" t="n">
        <v>2.25</v>
      </c>
      <c r="E82" s="262" t="n">
        <v>387200</v>
      </c>
      <c r="F82" s="179" t="n">
        <f aca="false">+E82*D82</f>
        <v>871200</v>
      </c>
      <c r="G82" s="283" t="n">
        <f aca="false">+D82*$G$5</f>
        <v>2.74644315509917</v>
      </c>
      <c r="H82" s="262" t="n">
        <v>387200</v>
      </c>
      <c r="I82" s="179" t="n">
        <f aca="false">+H82*G82</f>
        <v>1063422.7896544</v>
      </c>
      <c r="J82" s="358" t="n">
        <f aca="false">+G82</f>
        <v>2.74644315509917</v>
      </c>
      <c r="K82" s="262" t="n">
        <f aca="false">+Comparatif_v1!H82-Comparatif_v1!E82</f>
        <v>0</v>
      </c>
      <c r="L82" s="179" t="n">
        <f aca="false">+K82*J82</f>
        <v>0</v>
      </c>
      <c r="M82" s="358" t="n">
        <f aca="false">+G82</f>
        <v>2.74644315509917</v>
      </c>
      <c r="N82" s="266" t="n">
        <f aca="false">+Comparatif_v1!N82-Comparatif_v1!K82</f>
        <v>-200</v>
      </c>
      <c r="O82" s="179" t="n">
        <f aca="false">+N82*M82</f>
        <v>-549.288631019835</v>
      </c>
      <c r="P82" s="358" t="n">
        <f aca="false">+M82</f>
        <v>2.74644315509917</v>
      </c>
      <c r="Q82" s="262" t="n">
        <f aca="false">+Comparatif_v1!Q82</f>
        <v>83000</v>
      </c>
      <c r="R82" s="179" t="n">
        <f aca="false">+Q82*P82</f>
        <v>227954.781873232</v>
      </c>
      <c r="S82" s="358" t="n">
        <f aca="false">+P82</f>
        <v>2.74644315509917</v>
      </c>
      <c r="T82" s="262" t="n">
        <f aca="false">+Q82+N82</f>
        <v>82800</v>
      </c>
      <c r="U82" s="179" t="n">
        <f aca="false">+T82*S82</f>
        <v>227405.493242212</v>
      </c>
      <c r="V82" s="21"/>
      <c r="W82" s="278" t="n">
        <f aca="false">+S82</f>
        <v>2.74644315509917</v>
      </c>
      <c r="X82" s="262" t="n">
        <f aca="false">+T82+K82+H82</f>
        <v>470000</v>
      </c>
      <c r="Y82" s="181" t="n">
        <f aca="false">+X82*W82</f>
        <v>1290828.28289661</v>
      </c>
      <c r="Z82" s="434"/>
      <c r="AA82" s="435" t="n">
        <f aca="false">+I13</f>
        <v>391142</v>
      </c>
      <c r="AB82" s="435" t="n">
        <f aca="false">+L13</f>
        <v>391142</v>
      </c>
      <c r="AC82" s="435" t="n">
        <f aca="false">+U13</f>
        <v>470000</v>
      </c>
      <c r="AD82" s="436" t="n">
        <f aca="false">+Y13</f>
        <v>470000</v>
      </c>
    </row>
    <row r="83" customFormat="false" ht="27" hidden="false" customHeight="true" outlineLevel="0" collapsed="false">
      <c r="A83" s="347"/>
      <c r="B83" s="155"/>
      <c r="C83" s="219"/>
      <c r="D83" s="437"/>
      <c r="E83" s="438"/>
      <c r="F83" s="439"/>
      <c r="G83" s="437"/>
      <c r="H83" s="438"/>
      <c r="I83" s="439"/>
      <c r="J83" s="437"/>
      <c r="K83" s="392"/>
      <c r="L83" s="439"/>
      <c r="M83" s="437"/>
      <c r="N83" s="392"/>
      <c r="O83" s="439"/>
      <c r="P83" s="437"/>
      <c r="Q83" s="392"/>
      <c r="R83" s="439"/>
      <c r="S83" s="437"/>
      <c r="T83" s="440"/>
      <c r="U83" s="439"/>
      <c r="V83" s="21"/>
      <c r="W83" s="441"/>
      <c r="X83" s="440"/>
      <c r="Y83" s="442"/>
      <c r="Z83" s="431"/>
      <c r="AA83" s="443" t="s">
        <v>0</v>
      </c>
      <c r="AB83" s="444" t="s">
        <v>1</v>
      </c>
      <c r="AC83" s="444" t="s">
        <v>2</v>
      </c>
      <c r="AD83" s="445" t="s">
        <v>12</v>
      </c>
    </row>
    <row r="84" customFormat="false" ht="13.5" hidden="false" customHeight="false" outlineLevel="0" collapsed="false">
      <c r="A84" s="316" t="s">
        <v>126</v>
      </c>
      <c r="B84" s="317"/>
      <c r="C84" s="318"/>
      <c r="D84" s="446"/>
      <c r="E84" s="447"/>
      <c r="F84" s="448" t="n">
        <f aca="false">F81+F78+F75+F72+F59+F57+F52+F49+F47+F46+F45+F44+F82</f>
        <v>2061875.21674402</v>
      </c>
      <c r="G84" s="446"/>
      <c r="H84" s="447"/>
      <c r="I84" s="448" t="n">
        <f aca="false">I81+I78+I75+I72+I59+I57+I52+I49+I47+I46+I45+I44+I82</f>
        <v>2516810.25586455</v>
      </c>
      <c r="J84" s="446"/>
      <c r="K84" s="447"/>
      <c r="L84" s="448" t="n">
        <f aca="false">L81+L78+L75+L72+L59+L57+L52+L49+L47+L46+L45+L44+L82</f>
        <v>349119.077529044</v>
      </c>
      <c r="M84" s="446"/>
      <c r="N84" s="447"/>
      <c r="O84" s="448" t="n">
        <f aca="false">O81+O78+O75+O72+O59+O57+O52+O49+O47+O46+O45+O44+O82</f>
        <v>-131646.17523442</v>
      </c>
      <c r="P84" s="446"/>
      <c r="Q84" s="447"/>
      <c r="R84" s="448" t="n">
        <f aca="false">R81+R78+R75+R72+R59+R57+R52+R49+R47+R46+R45+R44+R82</f>
        <v>1317358.93413924</v>
      </c>
      <c r="S84" s="446"/>
      <c r="T84" s="449"/>
      <c r="U84" s="448" t="n">
        <f aca="false">U81+U78+U75+U72+U59+U57+U52+U49+U47+U46+U45+U44+U82</f>
        <v>1185712.75890482</v>
      </c>
      <c r="V84" s="21"/>
      <c r="W84" s="450"/>
      <c r="X84" s="449"/>
      <c r="Y84" s="451" t="n">
        <f aca="false">Y81+Y78+Y75+Y72+Y59+Y57+Y52+Y49+Y47+Y46+Y45+Y44+Y82</f>
        <v>4051642.09229841</v>
      </c>
      <c r="Z84" s="431"/>
      <c r="AA84" s="452"/>
      <c r="AB84" s="452"/>
      <c r="AC84" s="452"/>
      <c r="AD84" s="149"/>
    </row>
    <row r="85" customFormat="false" ht="13.5" hidden="false" customHeight="false" outlineLevel="0" collapsed="false">
      <c r="A85" s="325"/>
      <c r="B85" s="326"/>
      <c r="C85" s="327"/>
      <c r="D85" s="228"/>
      <c r="E85" s="227"/>
      <c r="F85" s="453"/>
      <c r="G85" s="228"/>
      <c r="H85" s="227"/>
      <c r="I85" s="454"/>
      <c r="J85" s="228"/>
      <c r="K85" s="229"/>
      <c r="L85" s="453"/>
      <c r="M85" s="228"/>
      <c r="N85" s="229"/>
      <c r="O85" s="453"/>
      <c r="P85" s="228"/>
      <c r="Q85" s="229"/>
      <c r="R85" s="453"/>
      <c r="S85" s="228"/>
      <c r="T85" s="455"/>
      <c r="U85" s="453"/>
      <c r="V85" s="21"/>
      <c r="W85" s="332"/>
      <c r="X85" s="455"/>
      <c r="Y85" s="456"/>
      <c r="Z85" s="431"/>
      <c r="AA85" s="21"/>
      <c r="AB85" s="21"/>
      <c r="AC85" s="21"/>
      <c r="AD85" s="149"/>
    </row>
    <row r="86" customFormat="false" ht="21" hidden="false" customHeight="true" outlineLevel="0" collapsed="false">
      <c r="A86" s="457" t="s">
        <v>127</v>
      </c>
      <c r="B86" s="458"/>
      <c r="C86" s="459"/>
      <c r="D86" s="460"/>
      <c r="E86" s="461"/>
      <c r="F86" s="462" t="n">
        <f aca="false">+F84+F39</f>
        <v>10725550.4210344</v>
      </c>
      <c r="G86" s="460"/>
      <c r="H86" s="461"/>
      <c r="I86" s="462" t="n">
        <f aca="false">+I84+I39</f>
        <v>13092050.9060094</v>
      </c>
      <c r="J86" s="460"/>
      <c r="K86" s="461"/>
      <c r="L86" s="462" t="n">
        <f aca="false">+L84+L39</f>
        <v>587489.486004778</v>
      </c>
      <c r="M86" s="460"/>
      <c r="N86" s="461"/>
      <c r="O86" s="462" t="n">
        <f aca="false">+O84+O39</f>
        <v>-234180.053024793</v>
      </c>
      <c r="P86" s="460"/>
      <c r="Q86" s="461"/>
      <c r="R86" s="462" t="n">
        <f aca="false">+R84+R39</f>
        <v>3818418.90565361</v>
      </c>
      <c r="S86" s="460"/>
      <c r="T86" s="461"/>
      <c r="U86" s="462" t="n">
        <f aca="false">+U84+U39</f>
        <v>3584238.85262881</v>
      </c>
      <c r="V86" s="21"/>
      <c r="W86" s="463"/>
      <c r="X86" s="461"/>
      <c r="Y86" s="464" t="n">
        <f aca="false">+Y84+Y39</f>
        <v>17263779.244643</v>
      </c>
      <c r="Z86" s="465" t="s">
        <v>128</v>
      </c>
      <c r="AA86" s="466" t="n">
        <f aca="false">+I86</f>
        <v>13092050.9060094</v>
      </c>
      <c r="AB86" s="467" t="n">
        <f aca="false">+L86</f>
        <v>587489.486004778</v>
      </c>
      <c r="AC86" s="467" t="n">
        <f aca="false">+U86</f>
        <v>3584238.85262881</v>
      </c>
      <c r="AD86" s="468" t="n">
        <f aca="false">SUM(AA86:AC86)</f>
        <v>17263779.244643</v>
      </c>
    </row>
    <row r="87" customFormat="false" ht="15.75" hidden="false" customHeight="false" outlineLevel="0" collapsed="false">
      <c r="A87" s="325"/>
      <c r="B87" s="326"/>
      <c r="C87" s="327"/>
      <c r="D87" s="228"/>
      <c r="E87" s="227"/>
      <c r="F87" s="453"/>
      <c r="G87" s="228"/>
      <c r="H87" s="227"/>
      <c r="I87" s="453"/>
      <c r="J87" s="228"/>
      <c r="K87" s="229"/>
      <c r="L87" s="453"/>
      <c r="M87" s="228"/>
      <c r="N87" s="229"/>
      <c r="O87" s="453"/>
      <c r="P87" s="228"/>
      <c r="Q87" s="229"/>
      <c r="R87" s="453"/>
      <c r="S87" s="228"/>
      <c r="T87" s="229"/>
      <c r="U87" s="453"/>
      <c r="V87" s="21"/>
      <c r="W87" s="332"/>
      <c r="X87" s="229"/>
      <c r="Y87" s="456"/>
      <c r="Z87" s="469" t="s">
        <v>129</v>
      </c>
      <c r="AA87" s="470" t="n">
        <f aca="false">+AA86/$AB$82</f>
        <v>33.4713503178114</v>
      </c>
      <c r="AB87" s="470" t="n">
        <f aca="false">+AB86/$AB$82</f>
        <v>1.5019851767511</v>
      </c>
      <c r="AC87" s="470" t="n">
        <f aca="false">+AC86/$AC$82</f>
        <v>7.6260401119762</v>
      </c>
      <c r="AD87" s="471" t="n">
        <f aca="false">+AD86/$AD$82</f>
        <v>36.731445201368</v>
      </c>
    </row>
    <row r="88" customFormat="false" ht="20.25" hidden="false" customHeight="true" outlineLevel="0" collapsed="false">
      <c r="A88" s="472"/>
      <c r="B88" s="473"/>
      <c r="C88" s="474"/>
      <c r="D88" s="228"/>
      <c r="E88" s="227"/>
      <c r="F88" s="453"/>
      <c r="G88" s="228"/>
      <c r="H88" s="227"/>
      <c r="I88" s="453"/>
      <c r="J88" s="228"/>
      <c r="K88" s="229"/>
      <c r="L88" s="453"/>
      <c r="M88" s="228"/>
      <c r="N88" s="229"/>
      <c r="O88" s="453"/>
      <c r="P88" s="228"/>
      <c r="Q88" s="229"/>
      <c r="R88" s="453"/>
      <c r="S88" s="228"/>
      <c r="T88" s="229"/>
      <c r="U88" s="453"/>
      <c r="V88" s="21"/>
      <c r="W88" s="332"/>
      <c r="X88" s="229"/>
      <c r="Y88" s="456"/>
      <c r="Z88" s="469"/>
      <c r="AA88" s="470"/>
      <c r="AB88" s="470"/>
      <c r="AC88" s="470"/>
      <c r="AD88" s="471"/>
    </row>
    <row r="89" customFormat="false" ht="13.5" hidden="false" customHeight="false" outlineLevel="0" collapsed="false">
      <c r="A89" s="475" t="s">
        <v>130</v>
      </c>
      <c r="B89" s="225"/>
      <c r="C89" s="226"/>
      <c r="D89" s="228"/>
      <c r="E89" s="227"/>
      <c r="F89" s="453"/>
      <c r="G89" s="228"/>
      <c r="H89" s="227"/>
      <c r="I89" s="453"/>
      <c r="J89" s="228"/>
      <c r="K89" s="229"/>
      <c r="L89" s="453"/>
      <c r="M89" s="228"/>
      <c r="N89" s="229"/>
      <c r="O89" s="453"/>
      <c r="P89" s="228"/>
      <c r="Q89" s="229"/>
      <c r="R89" s="453"/>
      <c r="S89" s="228"/>
      <c r="T89" s="229"/>
      <c r="U89" s="476"/>
      <c r="V89" s="21"/>
      <c r="W89" s="332"/>
      <c r="X89" s="229"/>
      <c r="Y89" s="477"/>
      <c r="Z89" s="431"/>
      <c r="AA89" s="478"/>
      <c r="AB89" s="478"/>
      <c r="AC89" s="478"/>
      <c r="AD89" s="479"/>
    </row>
    <row r="90" s="481" customFormat="true" ht="21" hidden="false" customHeight="true" outlineLevel="0" collapsed="false">
      <c r="A90" s="457" t="s">
        <v>131</v>
      </c>
      <c r="B90" s="458"/>
      <c r="C90" s="459"/>
      <c r="D90" s="460"/>
      <c r="E90" s="461"/>
      <c r="F90" s="462" t="n">
        <f aca="false">SUM(F91)</f>
        <v>4272292.96325</v>
      </c>
      <c r="G90" s="460"/>
      <c r="H90" s="461"/>
      <c r="I90" s="462" t="n">
        <f aca="false">SUM(I91)</f>
        <v>5214937.67355393</v>
      </c>
      <c r="J90" s="460"/>
      <c r="K90" s="461"/>
      <c r="L90" s="462" t="n">
        <f aca="false">SUM(L91)</f>
        <v>822736.717955615</v>
      </c>
      <c r="M90" s="460"/>
      <c r="N90" s="461"/>
      <c r="O90" s="462" t="n">
        <f aca="false">SUM(O91)</f>
        <v>3.35276126861572E-008</v>
      </c>
      <c r="P90" s="460"/>
      <c r="Q90" s="461"/>
      <c r="R90" s="462" t="n">
        <f aca="false">SUM(R91)</f>
        <v>1051939.08</v>
      </c>
      <c r="S90" s="460"/>
      <c r="T90" s="461"/>
      <c r="U90" s="462" t="n">
        <f aca="false">SUM(U91)</f>
        <v>1051939.08000003</v>
      </c>
      <c r="V90" s="21"/>
      <c r="W90" s="463"/>
      <c r="X90" s="461"/>
      <c r="Y90" s="464" t="n">
        <f aca="false">SUM(Y91)</f>
        <v>7089613.47150958</v>
      </c>
      <c r="Z90" s="465" t="s">
        <v>128</v>
      </c>
      <c r="AA90" s="466" t="n">
        <f aca="false">+I90</f>
        <v>5214937.67355393</v>
      </c>
      <c r="AB90" s="467" t="n">
        <f aca="false">+L90</f>
        <v>822736.717955615</v>
      </c>
      <c r="AC90" s="467" t="n">
        <f aca="false">+U90</f>
        <v>1051939.08000003</v>
      </c>
      <c r="AD90" s="480" t="n">
        <f aca="false">SUM(AA90:AC90)</f>
        <v>7089613.47150958</v>
      </c>
    </row>
    <row r="91" customFormat="false" ht="15.75" hidden="false" customHeight="false" outlineLevel="0" collapsed="false">
      <c r="A91" s="482"/>
      <c r="B91" s="483"/>
      <c r="C91" s="484" t="s">
        <v>90</v>
      </c>
      <c r="D91" s="485" t="n">
        <f aca="false">+F91/E91</f>
        <v>10.9226136882513</v>
      </c>
      <c r="E91" s="311" t="n">
        <f aca="false">+F13</f>
        <v>391142</v>
      </c>
      <c r="F91" s="312" t="n">
        <v>4272292.96325</v>
      </c>
      <c r="G91" s="486" t="n">
        <f aca="false">+D91*$G$5</f>
        <v>13.3325944888402</v>
      </c>
      <c r="H91" s="311" t="n">
        <f aca="false">+I13</f>
        <v>391142</v>
      </c>
      <c r="I91" s="312" t="n">
        <f aca="false">+E91*G91</f>
        <v>5214937.67355393</v>
      </c>
      <c r="J91" s="485" t="n">
        <f aca="false">+L91/K91</f>
        <v>2.10342207677932</v>
      </c>
      <c r="K91" s="311" t="n">
        <f aca="false">+H91</f>
        <v>391142</v>
      </c>
      <c r="L91" s="487" t="n">
        <f aca="false">+Comparatif_v1!L91-Comparatif_v1!I91</f>
        <v>822736.717955615</v>
      </c>
      <c r="M91" s="485" t="n">
        <f aca="false">+O91/N91</f>
        <v>8.66346581037654E-014</v>
      </c>
      <c r="N91" s="311" t="n">
        <f aca="false">+O13</f>
        <v>387000</v>
      </c>
      <c r="O91" s="487" t="n">
        <f aca="false">+Comparatif_v1!O91-Comparatif_v1!L91</f>
        <v>3.35276126861572E-008</v>
      </c>
      <c r="P91" s="485" t="n">
        <f aca="false">+R91/Q91</f>
        <v>12.6739648192771</v>
      </c>
      <c r="Q91" s="311" t="n">
        <f aca="false">+R13</f>
        <v>83000</v>
      </c>
      <c r="R91" s="487" t="n">
        <f aca="false">+Comparatif_v1!R91</f>
        <v>1051939.08</v>
      </c>
      <c r="S91" s="485" t="n">
        <f aca="false">+U91/T91</f>
        <v>2.23816825531922</v>
      </c>
      <c r="T91" s="311" t="n">
        <f aca="false">+U13</f>
        <v>470000</v>
      </c>
      <c r="U91" s="487" t="n">
        <f aca="false">+R91+O91</f>
        <v>1051939.08000003</v>
      </c>
      <c r="V91" s="21"/>
      <c r="W91" s="488" t="n">
        <f aca="false">+Y91/X91</f>
        <v>15.0842839819353</v>
      </c>
      <c r="X91" s="311" t="n">
        <f aca="false">+Y13</f>
        <v>470000</v>
      </c>
      <c r="Y91" s="314" t="n">
        <f aca="false">+U91+L91+I91</f>
        <v>7089613.47150958</v>
      </c>
      <c r="Z91" s="469" t="s">
        <v>129</v>
      </c>
      <c r="AA91" s="470" t="n">
        <f aca="false">+AA90/$AB$82</f>
        <v>13.3325944888402</v>
      </c>
      <c r="AB91" s="470" t="n">
        <f aca="false">+AB90/$AB$82</f>
        <v>2.10342207677932</v>
      </c>
      <c r="AC91" s="470" t="n">
        <f aca="false">+AC90/$AC$82</f>
        <v>2.23816825531922</v>
      </c>
      <c r="AD91" s="471" t="n">
        <f aca="false">+AD90/$AD$82</f>
        <v>15.0842839819353</v>
      </c>
    </row>
    <row r="92" customFormat="false" ht="21" hidden="false" customHeight="true" outlineLevel="0" collapsed="false">
      <c r="A92" s="489"/>
      <c r="B92" s="163"/>
      <c r="C92" s="490"/>
      <c r="D92" s="221"/>
      <c r="E92" s="220"/>
      <c r="F92" s="439"/>
      <c r="G92" s="221"/>
      <c r="H92" s="220"/>
      <c r="I92" s="439"/>
      <c r="J92" s="221"/>
      <c r="K92" s="222"/>
      <c r="L92" s="439"/>
      <c r="M92" s="221"/>
      <c r="N92" s="222"/>
      <c r="O92" s="439"/>
      <c r="P92" s="221"/>
      <c r="Q92" s="222"/>
      <c r="R92" s="439"/>
      <c r="S92" s="221"/>
      <c r="T92" s="222"/>
      <c r="U92" s="439"/>
      <c r="V92" s="21"/>
      <c r="W92" s="491"/>
      <c r="X92" s="222"/>
      <c r="Y92" s="442"/>
      <c r="Z92" s="469"/>
      <c r="AA92" s="470"/>
      <c r="AB92" s="470"/>
      <c r="AC92" s="470"/>
      <c r="AD92" s="471"/>
    </row>
    <row r="93" s="506" customFormat="true" ht="19.5" hidden="false" customHeight="true" outlineLevel="0" collapsed="false">
      <c r="A93" s="492" t="s">
        <v>132</v>
      </c>
      <c r="B93" s="493"/>
      <c r="C93" s="494"/>
      <c r="D93" s="495"/>
      <c r="E93" s="496"/>
      <c r="F93" s="497" t="n">
        <f aca="false">+F90+F86</f>
        <v>14997843.3842844</v>
      </c>
      <c r="G93" s="498"/>
      <c r="H93" s="496"/>
      <c r="I93" s="497" t="n">
        <f aca="false">+I90+I86</f>
        <v>18306988.5795633</v>
      </c>
      <c r="J93" s="498"/>
      <c r="K93" s="499"/>
      <c r="L93" s="497" t="n">
        <f aca="false">+L90+L86</f>
        <v>1410226.20396039</v>
      </c>
      <c r="M93" s="498"/>
      <c r="N93" s="499"/>
      <c r="O93" s="497" t="n">
        <f aca="false">+O90+O86</f>
        <v>-234180.053024759</v>
      </c>
      <c r="P93" s="498"/>
      <c r="Q93" s="499"/>
      <c r="R93" s="497" t="n">
        <f aca="false">+R90+R86</f>
        <v>4870357.98565361</v>
      </c>
      <c r="S93" s="498"/>
      <c r="T93" s="499"/>
      <c r="U93" s="497" t="n">
        <f aca="false">+U90+U86</f>
        <v>4636177.93262885</v>
      </c>
      <c r="V93" s="21"/>
      <c r="W93" s="500"/>
      <c r="X93" s="499"/>
      <c r="Y93" s="501" t="n">
        <f aca="false">+Y90+Y86</f>
        <v>24353392.7161525</v>
      </c>
      <c r="Z93" s="502" t="s">
        <v>128</v>
      </c>
      <c r="AA93" s="503" t="n">
        <f aca="false">+AA90+AA86</f>
        <v>18306988.5795633</v>
      </c>
      <c r="AB93" s="504" t="n">
        <f aca="false">+AB90+AB86</f>
        <v>1410226.20396039</v>
      </c>
      <c r="AC93" s="504" t="n">
        <f aca="false">+U93</f>
        <v>4636177.93262885</v>
      </c>
      <c r="AD93" s="505" t="n">
        <f aca="false">SUM(AA93:AC93)</f>
        <v>24353392.7161525</v>
      </c>
    </row>
    <row r="94" customFormat="false" ht="15.75" hidden="false" customHeight="false" outlineLevel="0" collapsed="false">
      <c r="A94" s="489"/>
      <c r="B94" s="163"/>
      <c r="C94" s="490"/>
      <c r="D94" s="221"/>
      <c r="E94" s="220"/>
      <c r="F94" s="439"/>
      <c r="G94" s="221"/>
      <c r="H94" s="220"/>
      <c r="I94" s="439"/>
      <c r="J94" s="221"/>
      <c r="K94" s="222"/>
      <c r="L94" s="439"/>
      <c r="M94" s="221"/>
      <c r="N94" s="222"/>
      <c r="O94" s="439"/>
      <c r="P94" s="221"/>
      <c r="Q94" s="222"/>
      <c r="R94" s="439"/>
      <c r="S94" s="221"/>
      <c r="T94" s="222"/>
      <c r="U94" s="439"/>
      <c r="V94" s="21"/>
      <c r="W94" s="491"/>
      <c r="X94" s="222"/>
      <c r="Y94" s="442"/>
      <c r="Z94" s="469" t="s">
        <v>129</v>
      </c>
      <c r="AA94" s="470" t="n">
        <f aca="false">+AA93/$AB$82</f>
        <v>46.8039448066515</v>
      </c>
      <c r="AB94" s="470" t="n">
        <f aca="false">+AB93/$AB$82</f>
        <v>3.60540725353041</v>
      </c>
      <c r="AC94" s="470" t="n">
        <f aca="false">+AC93/$AC$82</f>
        <v>9.86420836729542</v>
      </c>
      <c r="AD94" s="471" t="n">
        <f aca="false">+AD93/$AD$82</f>
        <v>51.8157291833033</v>
      </c>
    </row>
    <row r="95" customFormat="false" ht="12.75" hidden="false" customHeight="false" outlineLevel="0" collapsed="false">
      <c r="A95" s="489"/>
      <c r="B95" s="163"/>
      <c r="C95" s="490"/>
      <c r="D95" s="221"/>
      <c r="E95" s="220"/>
      <c r="F95" s="439"/>
      <c r="G95" s="221"/>
      <c r="H95" s="220"/>
      <c r="I95" s="439"/>
      <c r="J95" s="221"/>
      <c r="K95" s="222"/>
      <c r="L95" s="439"/>
      <c r="M95" s="221"/>
      <c r="N95" s="222"/>
      <c r="O95" s="439"/>
      <c r="P95" s="221"/>
      <c r="Q95" s="222"/>
      <c r="R95" s="439"/>
      <c r="S95" s="221"/>
      <c r="T95" s="222"/>
      <c r="U95" s="439"/>
      <c r="V95" s="21"/>
      <c r="W95" s="491"/>
      <c r="X95" s="222"/>
      <c r="Y95" s="442"/>
      <c r="Z95" s="431"/>
      <c r="AA95" s="507"/>
      <c r="AB95" s="507"/>
      <c r="AC95" s="507"/>
      <c r="AD95" s="479"/>
    </row>
    <row r="96" customFormat="false" ht="12.75" hidden="false" customHeight="false" outlineLevel="0" collapsed="false">
      <c r="A96" s="508" t="s">
        <v>133</v>
      </c>
      <c r="B96" s="155"/>
      <c r="C96" s="219"/>
      <c r="D96" s="221"/>
      <c r="E96" s="220"/>
      <c r="F96" s="439"/>
      <c r="G96" s="221"/>
      <c r="H96" s="220"/>
      <c r="I96" s="439"/>
      <c r="J96" s="221"/>
      <c r="K96" s="222"/>
      <c r="L96" s="439"/>
      <c r="M96" s="221"/>
      <c r="N96" s="222"/>
      <c r="O96" s="439"/>
      <c r="P96" s="221"/>
      <c r="Q96" s="222"/>
      <c r="R96" s="439"/>
      <c r="S96" s="221"/>
      <c r="T96" s="222"/>
      <c r="U96" s="439"/>
      <c r="V96" s="21"/>
      <c r="W96" s="491"/>
      <c r="X96" s="222"/>
      <c r="Y96" s="442"/>
      <c r="Z96" s="431"/>
      <c r="AA96" s="507"/>
      <c r="AB96" s="507"/>
      <c r="AC96" s="507"/>
      <c r="AD96" s="479"/>
    </row>
    <row r="97" customFormat="false" ht="12.75" hidden="false" customHeight="false" outlineLevel="0" collapsed="false">
      <c r="A97" s="509"/>
      <c r="B97" s="510"/>
      <c r="C97" s="241"/>
      <c r="D97" s="342"/>
      <c r="E97" s="335"/>
      <c r="F97" s="344"/>
      <c r="G97" s="342"/>
      <c r="H97" s="335"/>
      <c r="I97" s="344"/>
      <c r="J97" s="342"/>
      <c r="K97" s="335"/>
      <c r="L97" s="344"/>
      <c r="M97" s="342"/>
      <c r="N97" s="335"/>
      <c r="O97" s="344"/>
      <c r="P97" s="342"/>
      <c r="Q97" s="335"/>
      <c r="R97" s="344"/>
      <c r="S97" s="342"/>
      <c r="T97" s="335"/>
      <c r="U97" s="344"/>
      <c r="V97" s="21"/>
      <c r="W97" s="345"/>
      <c r="X97" s="343"/>
      <c r="Y97" s="346"/>
      <c r="Z97" s="431"/>
      <c r="AA97" s="507"/>
      <c r="AB97" s="507"/>
      <c r="AC97" s="507"/>
      <c r="AD97" s="479"/>
    </row>
    <row r="98" customFormat="false" ht="12.75" hidden="false" customHeight="false" outlineLevel="0" collapsed="false">
      <c r="A98" s="425" t="s">
        <v>134</v>
      </c>
      <c r="B98" s="511"/>
      <c r="C98" s="512" t="s">
        <v>90</v>
      </c>
      <c r="D98" s="358" t="n">
        <f aca="false">+'Tableau PU '!F45</f>
        <v>78</v>
      </c>
      <c r="E98" s="266" t="n">
        <v>0</v>
      </c>
      <c r="F98" s="263" t="n">
        <f aca="false">+E98*D98</f>
        <v>0</v>
      </c>
      <c r="G98" s="513" t="n">
        <f aca="false">+D98*$G$5</f>
        <v>95.2100293767714</v>
      </c>
      <c r="H98" s="266" t="n">
        <f aca="false">+E98</f>
        <v>0</v>
      </c>
      <c r="I98" s="263" t="n">
        <f aca="false">+H98*G98</f>
        <v>0</v>
      </c>
      <c r="J98" s="514" t="n">
        <f aca="false">+G98</f>
        <v>95.2100293767714</v>
      </c>
      <c r="K98" s="266" t="s">
        <v>22</v>
      </c>
      <c r="L98" s="374" t="s">
        <v>22</v>
      </c>
      <c r="M98" s="514" t="s">
        <v>22</v>
      </c>
      <c r="N98" s="266" t="s">
        <v>22</v>
      </c>
      <c r="O98" s="374" t="s">
        <v>22</v>
      </c>
      <c r="P98" s="514" t="s">
        <v>22</v>
      </c>
      <c r="Q98" s="266" t="s">
        <v>22</v>
      </c>
      <c r="R98" s="374" t="s">
        <v>22</v>
      </c>
      <c r="S98" s="514" t="str">
        <f aca="false">+M98</f>
        <v>-</v>
      </c>
      <c r="T98" s="266" t="s">
        <v>22</v>
      </c>
      <c r="U98" s="374" t="s">
        <v>22</v>
      </c>
      <c r="V98" s="21"/>
      <c r="W98" s="273" t="str">
        <f aca="false">+P98</f>
        <v>-</v>
      </c>
      <c r="X98" s="364" t="s">
        <v>22</v>
      </c>
      <c r="Y98" s="391" t="s">
        <v>22</v>
      </c>
      <c r="Z98" s="431"/>
      <c r="AA98" s="507"/>
      <c r="AB98" s="507"/>
      <c r="AC98" s="507"/>
      <c r="AD98" s="479"/>
    </row>
    <row r="99" customFormat="false" ht="12.75" hidden="false" customHeight="false" outlineLevel="0" collapsed="false">
      <c r="A99" s="425" t="s">
        <v>135</v>
      </c>
      <c r="B99" s="511"/>
      <c r="C99" s="512" t="s">
        <v>90</v>
      </c>
      <c r="D99" s="514" t="s">
        <v>22</v>
      </c>
      <c r="E99" s="266" t="s">
        <v>22</v>
      </c>
      <c r="F99" s="515" t="s">
        <v>22</v>
      </c>
      <c r="G99" s="514" t="s">
        <v>22</v>
      </c>
      <c r="H99" s="266" t="str">
        <f aca="false">+E99</f>
        <v>-</v>
      </c>
      <c r="I99" s="515" t="s">
        <v>22</v>
      </c>
      <c r="J99" s="358" t="str">
        <f aca="false">+G99</f>
        <v>-</v>
      </c>
      <c r="K99" s="266" t="s">
        <v>22</v>
      </c>
      <c r="L99" s="515" t="s">
        <v>22</v>
      </c>
      <c r="M99" s="358" t="str">
        <f aca="false">+D99</f>
        <v>-</v>
      </c>
      <c r="N99" s="266" t="s">
        <v>22</v>
      </c>
      <c r="O99" s="515" t="s">
        <v>22</v>
      </c>
      <c r="P99" s="358" t="s">
        <v>22</v>
      </c>
      <c r="Q99" s="266" t="s">
        <v>22</v>
      </c>
      <c r="R99" s="515" t="s">
        <v>22</v>
      </c>
      <c r="S99" s="358" t="str">
        <f aca="false">+M99</f>
        <v>-</v>
      </c>
      <c r="T99" s="266" t="s">
        <v>22</v>
      </c>
      <c r="U99" s="515" t="s">
        <v>22</v>
      </c>
      <c r="V99" s="21"/>
      <c r="W99" s="278" t="str">
        <f aca="false">+P99</f>
        <v>-</v>
      </c>
      <c r="X99" s="266" t="s">
        <v>22</v>
      </c>
      <c r="Y99" s="516" t="s">
        <v>22</v>
      </c>
      <c r="Z99" s="431"/>
      <c r="AA99" s="507"/>
      <c r="AB99" s="507"/>
      <c r="AC99" s="507"/>
      <c r="AD99" s="479"/>
    </row>
    <row r="100" customFormat="false" ht="13.5" hidden="false" customHeight="false" outlineLevel="0" collapsed="false">
      <c r="A100" s="425" t="s">
        <v>136</v>
      </c>
      <c r="B100" s="348"/>
      <c r="C100" s="512" t="s">
        <v>90</v>
      </c>
      <c r="D100" s="517" t="n">
        <f aca="false">+'Tableau PU '!F44</f>
        <v>250</v>
      </c>
      <c r="E100" s="266" t="n">
        <v>13122</v>
      </c>
      <c r="F100" s="263" t="n">
        <f aca="false">+E100*D100</f>
        <v>3280500</v>
      </c>
      <c r="G100" s="517" t="n">
        <f aca="false">+'Tableau PU '!H44</f>
        <v>305.160350566575</v>
      </c>
      <c r="H100" s="266" t="n">
        <f aca="false">+E100</f>
        <v>13122</v>
      </c>
      <c r="I100" s="263" t="n">
        <f aca="false">+H100*G100</f>
        <v>4004314.1201346</v>
      </c>
      <c r="J100" s="358" t="n">
        <f aca="false">+G100</f>
        <v>305.160350566575</v>
      </c>
      <c r="K100" s="266" t="n">
        <f aca="false">+Comparatif_v1!K100-Comparatif_v1!H100</f>
        <v>0</v>
      </c>
      <c r="L100" s="263" t="n">
        <f aca="false">+K100*J100</f>
        <v>0</v>
      </c>
      <c r="M100" s="358" t="n">
        <f aca="false">+G100</f>
        <v>305.160350566575</v>
      </c>
      <c r="N100" s="266" t="n">
        <f aca="false">+Comparatif_v1!N100-Comparatif_v1!K100</f>
        <v>-2187</v>
      </c>
      <c r="O100" s="263" t="n">
        <f aca="false">+N100*M100</f>
        <v>-667385.6866891</v>
      </c>
      <c r="P100" s="358" t="s">
        <v>22</v>
      </c>
      <c r="Q100" s="266" t="s">
        <v>22</v>
      </c>
      <c r="R100" s="374" t="s">
        <v>22</v>
      </c>
      <c r="S100" s="358" t="n">
        <f aca="false">+M100</f>
        <v>305.160350566575</v>
      </c>
      <c r="T100" s="266" t="n">
        <f aca="false">+N100</f>
        <v>-2187</v>
      </c>
      <c r="U100" s="263" t="n">
        <f aca="false">+T100*S100</f>
        <v>-667385.6866891</v>
      </c>
      <c r="V100" s="21"/>
      <c r="W100" s="278" t="n">
        <f aca="false">+S100</f>
        <v>305.160350566575</v>
      </c>
      <c r="X100" s="266" t="n">
        <f aca="false">+T100+K100+H100</f>
        <v>10935</v>
      </c>
      <c r="Y100" s="267" t="n">
        <f aca="false">+X100*W100</f>
        <v>3336928.4334455</v>
      </c>
      <c r="Z100" s="431"/>
      <c r="AA100" s="507"/>
      <c r="AB100" s="507"/>
      <c r="AC100" s="507"/>
      <c r="AD100" s="479"/>
    </row>
    <row r="101" customFormat="false" ht="15.75" hidden="false" customHeight="false" outlineLevel="0" collapsed="false">
      <c r="A101" s="518" t="s">
        <v>137</v>
      </c>
      <c r="B101" s="519"/>
      <c r="C101" s="512" t="s">
        <v>90</v>
      </c>
      <c r="D101" s="358" t="n">
        <f aca="false">+'Tableau PU '!F42</f>
        <v>20</v>
      </c>
      <c r="E101" s="266" t="n">
        <v>67348</v>
      </c>
      <c r="F101" s="263" t="n">
        <f aca="false">+E101*D101</f>
        <v>1346960</v>
      </c>
      <c r="G101" s="358" t="n">
        <f aca="false">+'Tableau PU '!H42</f>
        <v>24.412828045326</v>
      </c>
      <c r="H101" s="266" t="n">
        <f aca="false">+E101</f>
        <v>67348</v>
      </c>
      <c r="I101" s="263" t="n">
        <f aca="false">+H101*G101</f>
        <v>1644155.14319662</v>
      </c>
      <c r="J101" s="358" t="n">
        <f aca="false">+G101</f>
        <v>24.412828045326</v>
      </c>
      <c r="K101" s="266" t="n">
        <f aca="false">+Comparatif_v1!K101-Comparatif_v1!H101</f>
        <v>0</v>
      </c>
      <c r="L101" s="263" t="n">
        <f aca="false">+K101*J101</f>
        <v>0</v>
      </c>
      <c r="M101" s="358" t="n">
        <f aca="false">+G101</f>
        <v>24.412828045326</v>
      </c>
      <c r="N101" s="266" t="n">
        <f aca="false">+Comparatif_v1!N101-Comparatif_v1!K101</f>
        <v>-12095.6349775657</v>
      </c>
      <c r="O101" s="263" t="n">
        <f aca="false">+N101*M101</f>
        <v>-295288.656806342</v>
      </c>
      <c r="P101" s="358" t="s">
        <v>22</v>
      </c>
      <c r="Q101" s="266" t="s">
        <v>22</v>
      </c>
      <c r="R101" s="374" t="s">
        <v>22</v>
      </c>
      <c r="S101" s="358" t="n">
        <f aca="false">+M101</f>
        <v>24.412828045326</v>
      </c>
      <c r="T101" s="266" t="n">
        <f aca="false">+N101</f>
        <v>-12095.6349775657</v>
      </c>
      <c r="U101" s="263" t="n">
        <f aca="false">+T101*S101</f>
        <v>-295288.656806342</v>
      </c>
      <c r="V101" s="21"/>
      <c r="W101" s="278" t="n">
        <f aca="false">+S101</f>
        <v>24.412828045326</v>
      </c>
      <c r="X101" s="266" t="n">
        <f aca="false">+T101+K101+H101</f>
        <v>55252.3650224343</v>
      </c>
      <c r="Y101" s="267" t="n">
        <f aca="false">+X101*W101</f>
        <v>1348866.48639027</v>
      </c>
      <c r="Z101" s="520" t="s">
        <v>128</v>
      </c>
      <c r="AA101" s="521" t="n">
        <f aca="false">+I109</f>
        <v>2406132</v>
      </c>
      <c r="AB101" s="522" t="n">
        <f aca="false">+L109</f>
        <v>185112</v>
      </c>
      <c r="AC101" s="522" t="n">
        <f aca="false">+U109</f>
        <v>6029186.96132437</v>
      </c>
      <c r="AD101" s="523" t="n">
        <f aca="false">SUM(AA101:AC101)</f>
        <v>8620430.96132437</v>
      </c>
      <c r="AE101" s="524" t="s">
        <v>138</v>
      </c>
      <c r="AF101" s="525" t="n">
        <f aca="false">+Y102+Y103</f>
        <v>8620430.96132437</v>
      </c>
    </row>
    <row r="102" customFormat="false" ht="16.5" hidden="false" customHeight="false" outlineLevel="0" collapsed="false">
      <c r="A102" s="526" t="s">
        <v>139</v>
      </c>
      <c r="B102" s="483"/>
      <c r="C102" s="527" t="s">
        <v>90</v>
      </c>
      <c r="D102" s="485" t="n">
        <f aca="false">+'Tableau PU '!F63</f>
        <v>75</v>
      </c>
      <c r="E102" s="311" t="n">
        <v>12328</v>
      </c>
      <c r="F102" s="487" t="n">
        <f aca="false">+E102*D102</f>
        <v>924600</v>
      </c>
      <c r="G102" s="485" t="n">
        <f aca="false">IF($G$5=1,$D$102,'Tableau PU '!$H$63*$G$5/122.06414022663%)</f>
        <v>108</v>
      </c>
      <c r="H102" s="311" t="n">
        <f aca="false">+E102</f>
        <v>12328</v>
      </c>
      <c r="I102" s="487" t="n">
        <f aca="false">+H102*G102</f>
        <v>1331424</v>
      </c>
      <c r="J102" s="485" t="n">
        <f aca="false">+G102</f>
        <v>108</v>
      </c>
      <c r="K102" s="311" t="n">
        <f aca="false">+Comparatif_v1!K102-Comparatif_v1!H102</f>
        <v>1714</v>
      </c>
      <c r="L102" s="487" t="n">
        <f aca="false">+K102*J102</f>
        <v>185112</v>
      </c>
      <c r="M102" s="485" t="n">
        <f aca="false">+'Tableau PU '!$H$63</f>
        <v>108</v>
      </c>
      <c r="N102" s="311" t="n">
        <f aca="false">+Comparatif_v1!N102-Comparatif_v1!K102</f>
        <v>45917.3140668348</v>
      </c>
      <c r="O102" s="487" t="n">
        <f aca="false">+N102*M102</f>
        <v>4959069.91921816</v>
      </c>
      <c r="P102" s="485" t="n">
        <f aca="false">+M102</f>
        <v>108</v>
      </c>
      <c r="Q102" s="311" t="n">
        <f aca="false">+Comparatif_v1!Q102</f>
        <v>12859.4911306131</v>
      </c>
      <c r="R102" s="487" t="n">
        <f aca="false">+Q102*P102</f>
        <v>1388825.04210622</v>
      </c>
      <c r="S102" s="485" t="n">
        <f aca="false">+M102</f>
        <v>108</v>
      </c>
      <c r="T102" s="311" t="n">
        <f aca="false">+Q102+N102</f>
        <v>58776.8051974479</v>
      </c>
      <c r="U102" s="487" t="n">
        <f aca="false">+T102*S102</f>
        <v>6347894.96132437</v>
      </c>
      <c r="V102" s="21"/>
      <c r="W102" s="488" t="n">
        <f aca="false">+P102</f>
        <v>108</v>
      </c>
      <c r="X102" s="311" t="n">
        <f aca="false">+T102+K102+H102</f>
        <v>72818.8051974479</v>
      </c>
      <c r="Y102" s="528" t="n">
        <f aca="false">+X102*W102</f>
        <v>7864430.96132437</v>
      </c>
      <c r="Z102" s="469" t="s">
        <v>129</v>
      </c>
      <c r="AA102" s="529" t="n">
        <f aca="false">+AA101/$AB$82</f>
        <v>6.15155621232187</v>
      </c>
      <c r="AB102" s="529" t="n">
        <f aca="false">+AB101/$AB$82</f>
        <v>0.473260350460958</v>
      </c>
      <c r="AC102" s="529" t="n">
        <f aca="false">+AC101/$AC$82</f>
        <v>12.8280573645199</v>
      </c>
      <c r="AD102" s="471" t="n">
        <f aca="false">+AD101/$AD$82</f>
        <v>18.3413424709029</v>
      </c>
      <c r="AE102" s="153"/>
      <c r="AF102" s="154"/>
    </row>
    <row r="103" customFormat="false" ht="15.75" hidden="false" customHeight="false" outlineLevel="0" collapsed="false">
      <c r="A103" s="530" t="s">
        <v>140</v>
      </c>
      <c r="B103" s="531"/>
      <c r="C103" s="512" t="s">
        <v>90</v>
      </c>
      <c r="D103" s="514" t="n">
        <f aca="false">+'Tableau PU '!F47</f>
        <v>75</v>
      </c>
      <c r="E103" s="266" t="n">
        <v>9951</v>
      </c>
      <c r="F103" s="263" t="n">
        <f aca="false">+E103*D103</f>
        <v>746325</v>
      </c>
      <c r="G103" s="485" t="n">
        <f aca="false">IF($G$5=1,$D$102,'Tableau PU '!$H$63*$G$5/122.06414022663%)</f>
        <v>108</v>
      </c>
      <c r="H103" s="266" t="n">
        <f aca="false">+E103</f>
        <v>9951</v>
      </c>
      <c r="I103" s="263" t="n">
        <f aca="false">+H103*G103</f>
        <v>1074708</v>
      </c>
      <c r="J103" s="485" t="n">
        <f aca="false">+G103</f>
        <v>108</v>
      </c>
      <c r="K103" s="266" t="n">
        <f aca="false">+Comparatif_v1!K103-Comparatif_v1!H103</f>
        <v>0</v>
      </c>
      <c r="L103" s="263" t="n">
        <f aca="false">+K103*J103</f>
        <v>0</v>
      </c>
      <c r="M103" s="485" t="n">
        <f aca="false">+'Tableau PU '!$H$47</f>
        <v>108</v>
      </c>
      <c r="N103" s="266" t="n">
        <f aca="false">+Comparatif_v1!N103-Comparatif_v1!K103</f>
        <v>-2951</v>
      </c>
      <c r="O103" s="263" t="n">
        <f aca="false">+N103*M103</f>
        <v>-318708</v>
      </c>
      <c r="P103" s="358" t="s">
        <v>22</v>
      </c>
      <c r="Q103" s="266" t="s">
        <v>22</v>
      </c>
      <c r="R103" s="374" t="s">
        <v>22</v>
      </c>
      <c r="S103" s="485" t="n">
        <f aca="false">+M103</f>
        <v>108</v>
      </c>
      <c r="T103" s="266" t="n">
        <f aca="false">+N103</f>
        <v>-2951</v>
      </c>
      <c r="U103" s="263" t="n">
        <f aca="false">+T103*S103</f>
        <v>-318708</v>
      </c>
      <c r="V103" s="21"/>
      <c r="W103" s="488" t="n">
        <f aca="false">+S103</f>
        <v>108</v>
      </c>
      <c r="X103" s="266" t="n">
        <f aca="false">+T103+K103+H103</f>
        <v>7000</v>
      </c>
      <c r="Y103" s="267" t="n">
        <f aca="false">+X103*W103</f>
        <v>756000</v>
      </c>
      <c r="Z103" s="502" t="s">
        <v>128</v>
      </c>
      <c r="AA103" s="532" t="n">
        <f aca="false">+I111</f>
        <v>5764560.04837888</v>
      </c>
      <c r="AB103" s="533" t="n">
        <f aca="false">+L111</f>
        <v>76900.4083427769</v>
      </c>
      <c r="AC103" s="533" t="n">
        <f aca="false">+U111</f>
        <v>-783353.308471597</v>
      </c>
      <c r="AD103" s="534" t="n">
        <f aca="false">SUM(AA103:AC103)</f>
        <v>5058107.14825006</v>
      </c>
      <c r="AE103" s="497" t="s">
        <v>141</v>
      </c>
      <c r="AF103" s="501" t="n">
        <f aca="false">+Y101+Y100+Y104+Y106</f>
        <v>5058107.14825006</v>
      </c>
    </row>
    <row r="104" customFormat="false" ht="15.75" hidden="false" customHeight="false" outlineLevel="0" collapsed="false">
      <c r="A104" s="518" t="s">
        <v>142</v>
      </c>
      <c r="B104" s="519"/>
      <c r="C104" s="512" t="s">
        <v>83</v>
      </c>
      <c r="D104" s="535" t="n">
        <f aca="false">+'Tableau PU '!F65</f>
        <v>10.81</v>
      </c>
      <c r="E104" s="266" t="n">
        <v>8798</v>
      </c>
      <c r="F104" s="263" t="n">
        <f aca="false">+E104*D104</f>
        <v>95106.38</v>
      </c>
      <c r="G104" s="535" t="n">
        <f aca="false">+'Tableau PU '!H65</f>
        <v>13.1951335584987</v>
      </c>
      <c r="H104" s="266" t="n">
        <f aca="false">+E104</f>
        <v>8798</v>
      </c>
      <c r="I104" s="263" t="n">
        <f aca="false">+H104*G104</f>
        <v>116090.785047672</v>
      </c>
      <c r="J104" s="535" t="n">
        <f aca="false">+G104</f>
        <v>13.1951335584987</v>
      </c>
      <c r="K104" s="266" t="n">
        <f aca="false">+Comparatif_v1!K104-Comparatif_v1!H104</f>
        <v>0</v>
      </c>
      <c r="L104" s="263" t="n">
        <f aca="false">+K104*J104</f>
        <v>0</v>
      </c>
      <c r="M104" s="535" t="n">
        <f aca="false">+G104</f>
        <v>13.1951335584987</v>
      </c>
      <c r="N104" s="266" t="n">
        <f aca="false">+Comparatif_v1!N104-Comparatif_v1!K104</f>
        <v>-518</v>
      </c>
      <c r="O104" s="263" t="n">
        <f aca="false">+N104*M104</f>
        <v>-6835.07918330233</v>
      </c>
      <c r="P104" s="535" t="n">
        <f aca="false">+M104</f>
        <v>13.1951335584987</v>
      </c>
      <c r="Q104" s="266" t="n">
        <f aca="false">+Comparatif_v1!Q104</f>
        <v>8280</v>
      </c>
      <c r="R104" s="263" t="n">
        <f aca="false">+Q104*P104</f>
        <v>109255.705864369</v>
      </c>
      <c r="S104" s="535" t="n">
        <f aca="false">+M104</f>
        <v>13.1951335584987</v>
      </c>
      <c r="T104" s="266" t="n">
        <f aca="false">+Q104+N104</f>
        <v>7762</v>
      </c>
      <c r="U104" s="263" t="n">
        <f aca="false">+T104*S104</f>
        <v>102420.626681067</v>
      </c>
      <c r="V104" s="21"/>
      <c r="W104" s="536" t="n">
        <f aca="false">+P104</f>
        <v>13.1951335584987</v>
      </c>
      <c r="X104" s="266" t="n">
        <f aca="false">+T104+K104+H104</f>
        <v>16560</v>
      </c>
      <c r="Y104" s="267" t="n">
        <f aca="false">+X104*W104</f>
        <v>218511.411728739</v>
      </c>
      <c r="Z104" s="469" t="s">
        <v>129</v>
      </c>
      <c r="AA104" s="537" t="n">
        <f aca="false">+AA103/$AB$82</f>
        <v>14.7377679931556</v>
      </c>
      <c r="AB104" s="537" t="n">
        <f aca="false">+AB103/$AB$82</f>
        <v>0.196604834926387</v>
      </c>
      <c r="AC104" s="537" t="n">
        <f aca="false">+AC103/$AC$82</f>
        <v>-1.66670916696085</v>
      </c>
      <c r="AD104" s="471" t="n">
        <f aca="false">+AD103/$AD$82</f>
        <v>10.7619301026597</v>
      </c>
    </row>
    <row r="105" customFormat="false" ht="12.75" hidden="false" customHeight="false" outlineLevel="0" collapsed="false">
      <c r="A105" s="425" t="s">
        <v>143</v>
      </c>
      <c r="B105" s="348"/>
      <c r="C105" s="512" t="s">
        <v>90</v>
      </c>
      <c r="D105" s="538" t="s">
        <v>22</v>
      </c>
      <c r="E105" s="539" t="s">
        <v>22</v>
      </c>
      <c r="F105" s="515" t="s">
        <v>22</v>
      </c>
      <c r="G105" s="538" t="s">
        <v>22</v>
      </c>
      <c r="H105" s="539" t="s">
        <v>22</v>
      </c>
      <c r="I105" s="515" t="s">
        <v>22</v>
      </c>
      <c r="J105" s="540" t="str">
        <f aca="false">+G105</f>
        <v>-</v>
      </c>
      <c r="K105" s="539" t="s">
        <v>22</v>
      </c>
      <c r="L105" s="515" t="s">
        <v>22</v>
      </c>
      <c r="M105" s="540" t="str">
        <f aca="false">+D105</f>
        <v>-</v>
      </c>
      <c r="N105" s="539" t="s">
        <v>22</v>
      </c>
      <c r="O105" s="515" t="s">
        <v>22</v>
      </c>
      <c r="P105" s="540" t="s">
        <v>22</v>
      </c>
      <c r="Q105" s="266" t="s">
        <v>22</v>
      </c>
      <c r="R105" s="515" t="s">
        <v>22</v>
      </c>
      <c r="S105" s="540" t="s">
        <v>22</v>
      </c>
      <c r="T105" s="266" t="s">
        <v>22</v>
      </c>
      <c r="U105" s="515" t="s">
        <v>22</v>
      </c>
      <c r="V105" s="21"/>
      <c r="W105" s="541" t="s">
        <v>22</v>
      </c>
      <c r="X105" s="266" t="s">
        <v>22</v>
      </c>
      <c r="Y105" s="516" t="s">
        <v>22</v>
      </c>
      <c r="Z105" s="431"/>
      <c r="AA105" s="507"/>
      <c r="AB105" s="507"/>
      <c r="AC105" s="507"/>
      <c r="AD105" s="479"/>
    </row>
    <row r="106" s="359" customFormat="true" ht="13.5" hidden="false" customHeight="false" outlineLevel="0" collapsed="false">
      <c r="A106" s="542" t="s">
        <v>144</v>
      </c>
      <c r="B106" s="543"/>
      <c r="C106" s="544" t="s">
        <v>83</v>
      </c>
      <c r="D106" s="545" t="s">
        <v>22</v>
      </c>
      <c r="E106" s="546" t="s">
        <v>22</v>
      </c>
      <c r="F106" s="547" t="s">
        <v>22</v>
      </c>
      <c r="G106" s="545" t="s">
        <v>22</v>
      </c>
      <c r="H106" s="546" t="s">
        <v>22</v>
      </c>
      <c r="I106" s="547" t="s">
        <v>22</v>
      </c>
      <c r="J106" s="548" t="n">
        <f aca="false">+'Tableau PU '!H66</f>
        <v>122.06414022663</v>
      </c>
      <c r="K106" s="399" t="n">
        <f aca="false">+Comparatif_v1!K106</f>
        <v>630</v>
      </c>
      <c r="L106" s="403" t="n">
        <f aca="false">+K106*J106</f>
        <v>76900.4083427769</v>
      </c>
      <c r="M106" s="548" t="n">
        <f aca="false">+J106</f>
        <v>122.06414022663</v>
      </c>
      <c r="N106" s="399" t="n">
        <f aca="false">+Comparatif_v1!N106-Comparatif_v1!K106</f>
        <v>0</v>
      </c>
      <c r="O106" s="403" t="n">
        <f aca="false">+N106*M106</f>
        <v>0</v>
      </c>
      <c r="P106" s="548" t="n">
        <f aca="false">+M106</f>
        <v>122.06414022663</v>
      </c>
      <c r="Q106" s="399" t="n">
        <f aca="false">+Comparatif_v1!Q106</f>
        <v>630</v>
      </c>
      <c r="R106" s="403" t="n">
        <f aca="false">+Q106*P106</f>
        <v>76900.4083427769</v>
      </c>
      <c r="S106" s="548" t="n">
        <f aca="false">+M106</f>
        <v>122.06414022663</v>
      </c>
      <c r="T106" s="399" t="n">
        <f aca="false">+Q106+N106</f>
        <v>630</v>
      </c>
      <c r="U106" s="403" t="n">
        <f aca="false">+T106*S106</f>
        <v>76900.4083427769</v>
      </c>
      <c r="V106" s="21"/>
      <c r="W106" s="549" t="n">
        <f aca="false">+P106</f>
        <v>122.06414022663</v>
      </c>
      <c r="X106" s="399" t="n">
        <f aca="false">+T106+K106</f>
        <v>1260</v>
      </c>
      <c r="Y106" s="405" t="n">
        <f aca="false">+X106*W106</f>
        <v>153800.816685554</v>
      </c>
      <c r="Z106" s="550"/>
      <c r="AA106" s="551"/>
      <c r="AB106" s="551"/>
      <c r="AC106" s="551"/>
      <c r="AD106" s="552"/>
    </row>
    <row r="107" s="481" customFormat="true" ht="15" hidden="false" customHeight="false" outlineLevel="0" collapsed="false">
      <c r="A107" s="553" t="s">
        <v>145</v>
      </c>
      <c r="B107" s="554"/>
      <c r="C107" s="555"/>
      <c r="D107" s="556"/>
      <c r="E107" s="557"/>
      <c r="F107" s="558" t="n">
        <f aca="false">SUM(F98:F106)</f>
        <v>6393491.38</v>
      </c>
      <c r="G107" s="559"/>
      <c r="H107" s="557"/>
      <c r="I107" s="558" t="n">
        <f aca="false">SUM(I98:I106)</f>
        <v>8170692.04837888</v>
      </c>
      <c r="J107" s="559"/>
      <c r="K107" s="560"/>
      <c r="L107" s="524" t="n">
        <f aca="false">SUM(L98:L106)</f>
        <v>262012.408342777</v>
      </c>
      <c r="M107" s="559"/>
      <c r="N107" s="560"/>
      <c r="O107" s="524" t="n">
        <f aca="false">SUM(O98:O106)</f>
        <v>3670852.49653941</v>
      </c>
      <c r="P107" s="559"/>
      <c r="Q107" s="560"/>
      <c r="R107" s="524" t="n">
        <f aca="false">SUM(R98:R106)</f>
        <v>1574981.15631337</v>
      </c>
      <c r="S107" s="559"/>
      <c r="T107" s="560"/>
      <c r="U107" s="524" t="n">
        <f aca="false">SUM(U98:U106)</f>
        <v>5245833.65285278</v>
      </c>
      <c r="V107" s="21"/>
      <c r="W107" s="561"/>
      <c r="X107" s="560"/>
      <c r="Y107" s="525" t="n">
        <f aca="false">SUM(Y98:Y106)</f>
        <v>13678538.1095744</v>
      </c>
      <c r="Z107" s="431"/>
      <c r="AA107" s="507"/>
      <c r="AB107" s="507"/>
      <c r="AC107" s="507"/>
      <c r="AD107" s="479"/>
    </row>
    <row r="108" customFormat="false" ht="12.75" hidden="false" customHeight="false" outlineLevel="0" collapsed="false">
      <c r="A108" s="472"/>
      <c r="B108" s="473"/>
      <c r="C108" s="474"/>
      <c r="D108" s="228"/>
      <c r="E108" s="227"/>
      <c r="F108" s="562"/>
      <c r="G108" s="563"/>
      <c r="H108" s="227"/>
      <c r="I108" s="562"/>
      <c r="J108" s="563"/>
      <c r="K108" s="564"/>
      <c r="L108" s="565"/>
      <c r="M108" s="563"/>
      <c r="N108" s="564"/>
      <c r="O108" s="565"/>
      <c r="P108" s="563"/>
      <c r="Q108" s="564"/>
      <c r="R108" s="565"/>
      <c r="S108" s="563"/>
      <c r="T108" s="564"/>
      <c r="U108" s="187"/>
      <c r="V108" s="21"/>
      <c r="W108" s="566"/>
      <c r="X108" s="564"/>
      <c r="Y108" s="193"/>
      <c r="Z108" s="567"/>
      <c r="AA108" s="507"/>
      <c r="AB108" s="507"/>
      <c r="AC108" s="507"/>
      <c r="AD108" s="479"/>
    </row>
    <row r="109" customFormat="false" ht="18.75" hidden="true" customHeight="true" outlineLevel="1" collapsed="false">
      <c r="A109" s="472"/>
      <c r="B109" s="568" t="s">
        <v>138</v>
      </c>
      <c r="C109" s="569"/>
      <c r="D109" s="570"/>
      <c r="E109" s="571"/>
      <c r="F109" s="558" t="n">
        <f aca="false">+F103+F102</f>
        <v>1670925</v>
      </c>
      <c r="G109" s="570"/>
      <c r="H109" s="571"/>
      <c r="I109" s="558" t="n">
        <f aca="false">+I103+I102</f>
        <v>2406132</v>
      </c>
      <c r="J109" s="570"/>
      <c r="K109" s="571"/>
      <c r="L109" s="558" t="n">
        <f aca="false">+L103+L102</f>
        <v>185112</v>
      </c>
      <c r="M109" s="570"/>
      <c r="N109" s="571"/>
      <c r="O109" s="558" t="n">
        <f aca="false">+O103+O102</f>
        <v>4640361.91921816</v>
      </c>
      <c r="P109" s="570"/>
      <c r="Q109" s="571"/>
      <c r="R109" s="558" t="n">
        <f aca="false">+R102</f>
        <v>1388825.04210622</v>
      </c>
      <c r="S109" s="563"/>
      <c r="T109" s="524" t="s">
        <v>138</v>
      </c>
      <c r="U109" s="524" t="n">
        <f aca="false">+U102+U103</f>
        <v>6029186.96132437</v>
      </c>
      <c r="V109" s="21"/>
      <c r="W109" s="566"/>
      <c r="X109" s="524" t="s">
        <v>138</v>
      </c>
      <c r="Y109" s="525" t="n">
        <f aca="false">+Y102+Y103</f>
        <v>8620430.96132437</v>
      </c>
      <c r="Z109" s="572"/>
    </row>
    <row r="110" customFormat="false" ht="22.5" hidden="true" customHeight="true" outlineLevel="1" collapsed="false">
      <c r="A110" s="472"/>
      <c r="B110" s="140"/>
      <c r="C110" s="573"/>
      <c r="D110" s="0"/>
      <c r="E110" s="0"/>
      <c r="F110" s="573"/>
      <c r="G110" s="0"/>
      <c r="I110" s="573"/>
      <c r="J110" s="0"/>
      <c r="K110" s="0"/>
      <c r="L110" s="573"/>
      <c r="M110" s="0"/>
      <c r="N110" s="0"/>
      <c r="O110" s="573"/>
      <c r="P110" s="0"/>
      <c r="Q110" s="0"/>
      <c r="R110" s="573"/>
      <c r="S110" s="563"/>
      <c r="V110" s="21"/>
      <c r="W110" s="566"/>
      <c r="Y110" s="154"/>
      <c r="Z110" s="572"/>
    </row>
    <row r="111" customFormat="false" ht="18.75" hidden="true" customHeight="true" outlineLevel="1" collapsed="false">
      <c r="A111" s="472"/>
      <c r="B111" s="574" t="s">
        <v>141</v>
      </c>
      <c r="C111" s="575"/>
      <c r="D111" s="576"/>
      <c r="E111" s="577"/>
      <c r="F111" s="578" t="n">
        <f aca="false">+F104+F101+F100</f>
        <v>4722566.38</v>
      </c>
      <c r="G111" s="576"/>
      <c r="H111" s="577"/>
      <c r="I111" s="578" t="n">
        <f aca="false">+I104+I101+I100</f>
        <v>5764560.04837888</v>
      </c>
      <c r="J111" s="576"/>
      <c r="K111" s="577"/>
      <c r="L111" s="578" t="n">
        <f aca="false">+L104+L101+L100+L106</f>
        <v>76900.4083427769</v>
      </c>
      <c r="M111" s="576"/>
      <c r="N111" s="577"/>
      <c r="O111" s="578" t="n">
        <f aca="false">+O104+O101+O100</f>
        <v>-969509.422678744</v>
      </c>
      <c r="P111" s="576"/>
      <c r="Q111" s="577"/>
      <c r="R111" s="578" t="n">
        <f aca="false">+R104+R106</f>
        <v>186156.114207146</v>
      </c>
      <c r="S111" s="563"/>
      <c r="T111" s="497" t="s">
        <v>141</v>
      </c>
      <c r="U111" s="497" t="n">
        <f aca="false">+U101+U100+U104+U106</f>
        <v>-783353.308471597</v>
      </c>
      <c r="V111" s="21"/>
      <c r="W111" s="566"/>
      <c r="X111" s="497" t="s">
        <v>141</v>
      </c>
      <c r="Y111" s="501" t="n">
        <f aca="false">+Y101+Y100+Y104+Y106</f>
        <v>5058107.14825006</v>
      </c>
      <c r="Z111" s="572"/>
    </row>
    <row r="112" customFormat="false" ht="22.5" hidden="false" customHeight="true" outlineLevel="0" collapsed="false">
      <c r="A112" s="472"/>
      <c r="B112" s="473"/>
      <c r="C112" s="474"/>
      <c r="D112" s="228"/>
      <c r="E112" s="227"/>
      <c r="F112" s="562"/>
      <c r="G112" s="563"/>
      <c r="H112" s="227"/>
      <c r="I112" s="562"/>
      <c r="J112" s="563"/>
      <c r="K112" s="564"/>
      <c r="L112" s="565"/>
      <c r="M112" s="563"/>
      <c r="N112" s="564"/>
      <c r="O112" s="565"/>
      <c r="P112" s="563"/>
      <c r="Q112" s="564"/>
      <c r="R112" s="565"/>
      <c r="S112" s="563"/>
      <c r="T112" s="564"/>
      <c r="U112" s="565"/>
      <c r="V112" s="21"/>
      <c r="W112" s="566"/>
      <c r="X112" s="564"/>
      <c r="Y112" s="579"/>
      <c r="Z112" s="572"/>
    </row>
    <row r="113" s="481" customFormat="true" ht="15.75" hidden="false" customHeight="false" outlineLevel="0" collapsed="false">
      <c r="A113" s="580" t="s">
        <v>146</v>
      </c>
      <c r="B113" s="581"/>
      <c r="C113" s="582"/>
      <c r="D113" s="583"/>
      <c r="E113" s="584"/>
      <c r="F113" s="585" t="n">
        <f aca="false">+F107+F90+F86</f>
        <v>21391334.7642844</v>
      </c>
      <c r="G113" s="586"/>
      <c r="H113" s="584"/>
      <c r="I113" s="585" t="n">
        <f aca="false">+I107+I90+I86</f>
        <v>26477680.6279422</v>
      </c>
      <c r="J113" s="586"/>
      <c r="K113" s="587"/>
      <c r="L113" s="585" t="n">
        <f aca="false">+L107+L90+L86</f>
        <v>1672238.61230317</v>
      </c>
      <c r="M113" s="586"/>
      <c r="N113" s="587"/>
      <c r="O113" s="585" t="n">
        <f aca="false">+O107+O90+O86</f>
        <v>3436672.44351465</v>
      </c>
      <c r="P113" s="586"/>
      <c r="Q113" s="587"/>
      <c r="R113" s="585" t="n">
        <f aca="false">+R107+R90+R86</f>
        <v>6445339.14196697</v>
      </c>
      <c r="S113" s="586"/>
      <c r="T113" s="587"/>
      <c r="U113" s="585" t="n">
        <f aca="false">+U107+U90+U86</f>
        <v>9882011.58548162</v>
      </c>
      <c r="V113" s="21"/>
      <c r="W113" s="588"/>
      <c r="X113" s="587"/>
      <c r="Y113" s="589" t="n">
        <f aca="false">+Y107+Y90+Y86</f>
        <v>38031930.825727</v>
      </c>
      <c r="Z113" s="431"/>
      <c r="AA113" s="21"/>
      <c r="AB113" s="21"/>
      <c r="AC113" s="21"/>
      <c r="AD113" s="149"/>
    </row>
    <row r="114" customFormat="false" ht="15" hidden="false" customHeight="false" outlineLevel="0" collapsed="false">
      <c r="A114" s="590"/>
      <c r="B114" s="591"/>
      <c r="C114" s="592"/>
      <c r="D114" s="593"/>
      <c r="E114" s="594"/>
      <c r="F114" s="595"/>
      <c r="G114" s="593"/>
      <c r="H114" s="594"/>
      <c r="I114" s="595"/>
      <c r="J114" s="593"/>
      <c r="K114" s="596"/>
      <c r="L114" s="595"/>
      <c r="M114" s="593"/>
      <c r="N114" s="596"/>
      <c r="O114" s="595"/>
      <c r="P114" s="593"/>
      <c r="Q114" s="596"/>
      <c r="R114" s="595"/>
      <c r="S114" s="593"/>
      <c r="T114" s="596"/>
      <c r="U114" s="595"/>
      <c r="V114" s="21"/>
      <c r="W114" s="597"/>
      <c r="X114" s="596"/>
      <c r="Y114" s="598"/>
      <c r="Z114" s="431"/>
      <c r="AA114" s="21"/>
      <c r="AB114" s="21"/>
      <c r="AC114" s="21"/>
      <c r="AD114" s="149"/>
    </row>
    <row r="115" customFormat="false" ht="12.75" hidden="false" customHeight="false" outlineLevel="0" collapsed="false">
      <c r="A115" s="173" t="s">
        <v>147</v>
      </c>
      <c r="B115" s="155"/>
      <c r="C115" s="219"/>
      <c r="D115" s="140"/>
      <c r="E115" s="220"/>
      <c r="F115" s="439"/>
      <c r="H115" s="220"/>
      <c r="I115" s="599"/>
      <c r="J115" s="140"/>
      <c r="K115" s="222"/>
      <c r="L115" s="439"/>
      <c r="M115" s="140"/>
      <c r="N115" s="222"/>
      <c r="O115" s="439"/>
      <c r="P115" s="140"/>
      <c r="Q115" s="222"/>
      <c r="R115" s="439"/>
      <c r="S115" s="140"/>
      <c r="T115" s="222"/>
      <c r="U115" s="439"/>
      <c r="V115" s="21"/>
      <c r="W115" s="600"/>
      <c r="X115" s="222"/>
      <c r="Y115" s="442"/>
      <c r="Z115" s="431"/>
      <c r="AA115" s="21"/>
      <c r="AB115" s="21"/>
      <c r="AC115" s="21"/>
      <c r="AD115" s="149"/>
    </row>
    <row r="116" customFormat="false" ht="12.75" hidden="false" customHeight="false" outlineLevel="0" collapsed="false">
      <c r="A116" s="197"/>
      <c r="B116" s="155"/>
      <c r="C116" s="219"/>
      <c r="D116" s="140"/>
      <c r="E116" s="220"/>
      <c r="F116" s="439"/>
      <c r="H116" s="220"/>
      <c r="I116" s="439"/>
      <c r="J116" s="140"/>
      <c r="K116" s="222"/>
      <c r="L116" s="439"/>
      <c r="M116" s="140"/>
      <c r="N116" s="222"/>
      <c r="O116" s="439"/>
      <c r="P116" s="140"/>
      <c r="Q116" s="222"/>
      <c r="R116" s="439"/>
      <c r="S116" s="140"/>
      <c r="T116" s="222"/>
      <c r="U116" s="439"/>
      <c r="V116" s="21"/>
      <c r="W116" s="600"/>
      <c r="X116" s="222"/>
      <c r="Y116" s="442"/>
      <c r="Z116" s="431"/>
      <c r="AA116" s="21"/>
      <c r="AB116" s="21"/>
      <c r="AC116" s="21"/>
      <c r="AD116" s="149"/>
    </row>
    <row r="117" customFormat="false" ht="12.75" hidden="false" customHeight="false" outlineLevel="0" collapsed="false">
      <c r="A117" s="601"/>
      <c r="B117" s="602"/>
      <c r="C117" s="372"/>
      <c r="D117" s="603"/>
      <c r="E117" s="604"/>
      <c r="F117" s="605"/>
      <c r="G117" s="603"/>
      <c r="H117" s="604"/>
      <c r="I117" s="605"/>
      <c r="J117" s="603"/>
      <c r="K117" s="606"/>
      <c r="L117" s="605"/>
      <c r="M117" s="603"/>
      <c r="N117" s="606"/>
      <c r="O117" s="605"/>
      <c r="P117" s="603"/>
      <c r="Q117" s="606"/>
      <c r="R117" s="605"/>
      <c r="S117" s="603"/>
      <c r="T117" s="606"/>
      <c r="U117" s="605"/>
      <c r="V117" s="21"/>
      <c r="W117" s="607"/>
      <c r="X117" s="606"/>
      <c r="Y117" s="608"/>
      <c r="Z117" s="431"/>
      <c r="AA117" s="21"/>
      <c r="AB117" s="21"/>
      <c r="AC117" s="21"/>
      <c r="AD117" s="149"/>
    </row>
    <row r="118" customFormat="false" ht="12.75" hidden="false" customHeight="false" outlineLevel="0" collapsed="false">
      <c r="A118" s="530" t="s">
        <v>148</v>
      </c>
      <c r="B118" s="609"/>
      <c r="C118" s="362"/>
      <c r="D118" s="370"/>
      <c r="E118" s="610"/>
      <c r="F118" s="611"/>
      <c r="G118" s="370"/>
      <c r="H118" s="610"/>
      <c r="I118" s="611"/>
      <c r="J118" s="370"/>
      <c r="K118" s="364"/>
      <c r="L118" s="611"/>
      <c r="M118" s="370"/>
      <c r="N118" s="364"/>
      <c r="O118" s="611"/>
      <c r="P118" s="370"/>
      <c r="Q118" s="364"/>
      <c r="R118" s="611"/>
      <c r="S118" s="370"/>
      <c r="T118" s="364"/>
      <c r="U118" s="611"/>
      <c r="V118" s="21"/>
      <c r="W118" s="612"/>
      <c r="X118" s="364"/>
      <c r="Y118" s="613"/>
      <c r="Z118" s="431"/>
      <c r="AA118" s="21"/>
      <c r="AB118" s="21"/>
      <c r="AC118" s="21"/>
      <c r="AD118" s="149"/>
    </row>
    <row r="119" customFormat="false" ht="12.75" hidden="false" customHeight="false" outlineLevel="0" collapsed="false">
      <c r="A119" s="347"/>
      <c r="B119" s="614" t="s">
        <v>149</v>
      </c>
      <c r="C119" s="376" t="s">
        <v>90</v>
      </c>
      <c r="D119" s="615" t="n">
        <f aca="false">+'Tableau PU '!F48</f>
        <v>-35</v>
      </c>
      <c r="E119" s="266" t="n">
        <v>700</v>
      </c>
      <c r="F119" s="263" t="n">
        <f aca="false">+E119*D119</f>
        <v>-24500</v>
      </c>
      <c r="G119" s="615" t="n">
        <f aca="false">+'Tableau PU '!H48</f>
        <v>-42.7224490793205</v>
      </c>
      <c r="H119" s="266" t="n">
        <v>700</v>
      </c>
      <c r="I119" s="263" t="n">
        <f aca="false">+E119*G119</f>
        <v>-29905.7143555244</v>
      </c>
      <c r="J119" s="615" t="n">
        <f aca="false">+G119</f>
        <v>-42.7224490793205</v>
      </c>
      <c r="K119" s="266" t="n">
        <f aca="false">+Comparatif_v1!K119-Comparatif_v1!H119</f>
        <v>297.634977565684</v>
      </c>
      <c r="L119" s="263" t="n">
        <f aca="false">+K119*J119</f>
        <v>-12715.6951732746</v>
      </c>
      <c r="M119" s="615" t="n">
        <f aca="false">+G119</f>
        <v>-42.7224490793205</v>
      </c>
      <c r="N119" s="266" t="n">
        <f aca="false">+Comparatif_v1!N119-Comparatif_v1!K119</f>
        <v>0</v>
      </c>
      <c r="O119" s="263" t="n">
        <f aca="false">+N119*M119</f>
        <v>-0</v>
      </c>
      <c r="P119" s="615" t="s">
        <v>22</v>
      </c>
      <c r="Q119" s="266" t="n">
        <f aca="false">+Comparatif_v1!Q119</f>
        <v>0</v>
      </c>
      <c r="R119" s="374" t="s">
        <v>22</v>
      </c>
      <c r="S119" s="615" t="n">
        <f aca="false">+M119</f>
        <v>-42.7224490793205</v>
      </c>
      <c r="T119" s="266" t="n">
        <f aca="false">+Q119+N119</f>
        <v>0</v>
      </c>
      <c r="U119" s="390" t="n">
        <f aca="false">+T119*S119</f>
        <v>-0</v>
      </c>
      <c r="V119" s="21"/>
      <c r="W119" s="616" t="n">
        <f aca="false">+S119</f>
        <v>-42.7224490793205</v>
      </c>
      <c r="X119" s="266" t="n">
        <f aca="false">+T119+K119+H119</f>
        <v>997.634977565684</v>
      </c>
      <c r="Y119" s="617" t="n">
        <f aca="false">+X119*W119</f>
        <v>-42621.409528799</v>
      </c>
      <c r="Z119" s="431"/>
      <c r="AA119" s="21"/>
      <c r="AB119" s="21"/>
      <c r="AC119" s="21"/>
      <c r="AD119" s="149"/>
    </row>
    <row r="120" customFormat="false" ht="12.75" hidden="false" customHeight="false" outlineLevel="0" collapsed="false">
      <c r="A120" s="347"/>
      <c r="B120" s="618" t="s">
        <v>150</v>
      </c>
      <c r="C120" s="376" t="s">
        <v>90</v>
      </c>
      <c r="D120" s="615" t="n">
        <f aca="false">+'Tableau PU '!F49</f>
        <v>-120</v>
      </c>
      <c r="E120" s="266" t="n">
        <v>130</v>
      </c>
      <c r="F120" s="263" t="n">
        <f aca="false">+E120*D120</f>
        <v>-15600</v>
      </c>
      <c r="G120" s="615" t="n">
        <f aca="false">+'Tableau PU '!H49</f>
        <v>-146.476968271956</v>
      </c>
      <c r="H120" s="266" t="n">
        <v>130</v>
      </c>
      <c r="I120" s="263" t="n">
        <f aca="false">+E120*G120</f>
        <v>-19042.0058753543</v>
      </c>
      <c r="J120" s="615" t="n">
        <f aca="false">+G120</f>
        <v>-146.476968271956</v>
      </c>
      <c r="K120" s="266" t="n">
        <f aca="false">+Comparatif_v1!K120-Comparatif_v1!H120</f>
        <v>-130</v>
      </c>
      <c r="L120" s="263" t="n">
        <f aca="false">+K120*J120</f>
        <v>19042.0058753543</v>
      </c>
      <c r="M120" s="615" t="n">
        <f aca="false">+G120</f>
        <v>-146.476968271956</v>
      </c>
      <c r="N120" s="266" t="n">
        <f aca="false">+Comparatif_v1!N120-Comparatif_v1!K120</f>
        <v>0</v>
      </c>
      <c r="O120" s="263" t="n">
        <f aca="false">+N120*M120</f>
        <v>-0</v>
      </c>
      <c r="P120" s="615" t="s">
        <v>22</v>
      </c>
      <c r="Q120" s="266" t="n">
        <f aca="false">+Comparatif_v1!Q120</f>
        <v>0</v>
      </c>
      <c r="R120" s="374" t="s">
        <v>22</v>
      </c>
      <c r="S120" s="615" t="n">
        <f aca="false">+M120</f>
        <v>-146.476968271956</v>
      </c>
      <c r="T120" s="266" t="n">
        <f aca="false">+Q120+N120</f>
        <v>0</v>
      </c>
      <c r="U120" s="374" t="s">
        <v>22</v>
      </c>
      <c r="V120" s="21"/>
      <c r="W120" s="616" t="n">
        <f aca="false">+S120</f>
        <v>-146.476968271956</v>
      </c>
      <c r="X120" s="266" t="n">
        <f aca="false">+T120+K120+H120</f>
        <v>0</v>
      </c>
      <c r="Y120" s="391" t="s">
        <v>22</v>
      </c>
      <c r="Z120" s="431"/>
      <c r="AA120" s="21"/>
      <c r="AB120" s="21"/>
      <c r="AC120" s="21"/>
      <c r="AD120" s="149"/>
    </row>
    <row r="121" customFormat="false" ht="12.75" hidden="false" customHeight="false" outlineLevel="0" collapsed="false">
      <c r="A121" s="619"/>
      <c r="B121" s="620" t="s">
        <v>151</v>
      </c>
      <c r="C121" s="219" t="s">
        <v>90</v>
      </c>
      <c r="D121" s="615" t="n">
        <f aca="false">+'Tableau PU '!F54</f>
        <v>-30</v>
      </c>
      <c r="E121" s="266" t="n">
        <v>7324</v>
      </c>
      <c r="F121" s="263" t="n">
        <f aca="false">+E121*D121</f>
        <v>-219720</v>
      </c>
      <c r="G121" s="615" t="n">
        <f aca="false">+'Tableau PU '!H54</f>
        <v>-36.619242067989</v>
      </c>
      <c r="H121" s="266" t="n">
        <v>7324</v>
      </c>
      <c r="I121" s="263" t="n">
        <f aca="false">+E121*G121</f>
        <v>-268199.328905951</v>
      </c>
      <c r="J121" s="615" t="n">
        <f aca="false">+G121</f>
        <v>-36.619242067989</v>
      </c>
      <c r="K121" s="266" t="n">
        <f aca="false">+Comparatif_v1!K121-Comparatif_v1!H121</f>
        <v>-4941.4</v>
      </c>
      <c r="L121" s="263" t="n">
        <f aca="false">+K121*J121</f>
        <v>180950.322754761</v>
      </c>
      <c r="M121" s="615" t="n">
        <f aca="false">+G121</f>
        <v>-36.619242067989</v>
      </c>
      <c r="N121" s="266" t="n">
        <f aca="false">+Comparatif_v1!N121-Comparatif_v1!K121</f>
        <v>0</v>
      </c>
      <c r="O121" s="263" t="n">
        <f aca="false">+N121*M121</f>
        <v>-0</v>
      </c>
      <c r="P121" s="615" t="n">
        <f aca="false">+M121</f>
        <v>-36.619242067989</v>
      </c>
      <c r="Q121" s="266" t="n">
        <f aca="false">+Comparatif_v1!Q121</f>
        <v>769.8</v>
      </c>
      <c r="R121" s="263" t="n">
        <f aca="false">+Q121*P121</f>
        <v>-28189.4925439379</v>
      </c>
      <c r="S121" s="615" t="n">
        <f aca="false">+P121</f>
        <v>-36.619242067989</v>
      </c>
      <c r="T121" s="266" t="n">
        <f aca="false">+Q121+N121</f>
        <v>769.8</v>
      </c>
      <c r="U121" s="390" t="n">
        <f aca="false">+T121*S121</f>
        <v>-28189.4925439379</v>
      </c>
      <c r="V121" s="21"/>
      <c r="W121" s="616" t="n">
        <f aca="false">+S121</f>
        <v>-36.619242067989</v>
      </c>
      <c r="X121" s="266" t="n">
        <f aca="false">+T121+K121+H121</f>
        <v>3152.4</v>
      </c>
      <c r="Y121" s="617" t="n">
        <f aca="false">+X121*W121</f>
        <v>-115438.498695129</v>
      </c>
      <c r="Z121" s="431"/>
      <c r="AA121" s="21"/>
      <c r="AB121" s="21"/>
      <c r="AC121" s="21"/>
      <c r="AD121" s="149"/>
    </row>
    <row r="122" customFormat="false" ht="12.75" hidden="false" customHeight="false" outlineLevel="0" collapsed="false">
      <c r="A122" s="621"/>
      <c r="B122" s="368" t="s">
        <v>152</v>
      </c>
      <c r="C122" s="380" t="s">
        <v>90</v>
      </c>
      <c r="D122" s="615" t="n">
        <f aca="false">+'Tableau PU '!F55</f>
        <v>-100</v>
      </c>
      <c r="E122" s="266" t="n">
        <v>1476</v>
      </c>
      <c r="F122" s="263" t="n">
        <f aca="false">+E122*D122</f>
        <v>-147600</v>
      </c>
      <c r="G122" s="615" t="n">
        <f aca="false">+'Tableau PU '!H55</f>
        <v>-122.06414022663</v>
      </c>
      <c r="H122" s="266" t="n">
        <v>1476</v>
      </c>
      <c r="I122" s="263" t="n">
        <f aca="false">+E122*G122</f>
        <v>-180166.670974506</v>
      </c>
      <c r="J122" s="615" t="n">
        <f aca="false">+G122</f>
        <v>-122.06414022663</v>
      </c>
      <c r="K122" s="266" t="n">
        <f aca="false">+Comparatif_v1!K122-Comparatif_v1!H122</f>
        <v>329</v>
      </c>
      <c r="L122" s="263" t="n">
        <f aca="false">+K122*J122</f>
        <v>-40159.1021345613</v>
      </c>
      <c r="M122" s="615" t="n">
        <f aca="false">+G122</f>
        <v>-122.06414022663</v>
      </c>
      <c r="N122" s="266" t="n">
        <f aca="false">+Comparatif_v1!N122-Comparatif_v1!K122</f>
        <v>0</v>
      </c>
      <c r="O122" s="263" t="n">
        <f aca="false">+N122*M122</f>
        <v>-0</v>
      </c>
      <c r="P122" s="615" t="n">
        <f aca="false">+M122</f>
        <v>-122.06414022663</v>
      </c>
      <c r="Q122" s="266" t="n">
        <f aca="false">+Comparatif_v1!Q122</f>
        <v>415</v>
      </c>
      <c r="R122" s="263" t="n">
        <f aca="false">+Q122*P122</f>
        <v>-50656.6181940514</v>
      </c>
      <c r="S122" s="615" t="n">
        <f aca="false">+P122</f>
        <v>-122.06414022663</v>
      </c>
      <c r="T122" s="266" t="n">
        <f aca="false">+Q122+N122</f>
        <v>415</v>
      </c>
      <c r="U122" s="263" t="n">
        <f aca="false">+T122*S122</f>
        <v>-50656.6181940514</v>
      </c>
      <c r="V122" s="21"/>
      <c r="W122" s="616" t="n">
        <f aca="false">+S122</f>
        <v>-122.06414022663</v>
      </c>
      <c r="X122" s="266" t="n">
        <f aca="false">+T122+K122+H122</f>
        <v>2220</v>
      </c>
      <c r="Y122" s="267" t="n">
        <f aca="false">+X122*W122</f>
        <v>-270982.391303119</v>
      </c>
      <c r="Z122" s="431"/>
      <c r="AA122" s="21"/>
      <c r="AB122" s="21"/>
      <c r="AC122" s="21"/>
      <c r="AD122" s="149"/>
    </row>
    <row r="123" customFormat="false" ht="12.75" hidden="false" customHeight="false" outlineLevel="0" collapsed="false">
      <c r="A123" s="621"/>
      <c r="B123" s="622" t="s">
        <v>153</v>
      </c>
      <c r="C123" s="380" t="s">
        <v>90</v>
      </c>
      <c r="D123" s="615" t="n">
        <f aca="false">+'Tableau PU '!F52</f>
        <v>-3</v>
      </c>
      <c r="E123" s="266" t="n">
        <v>24164</v>
      </c>
      <c r="F123" s="263" t="n">
        <f aca="false">+E123*D123</f>
        <v>-72492</v>
      </c>
      <c r="G123" s="615" t="n">
        <f aca="false">+'Tableau PU '!H52</f>
        <v>-3.6619242067989</v>
      </c>
      <c r="H123" s="266" t="n">
        <f aca="false">+E123</f>
        <v>24164</v>
      </c>
      <c r="I123" s="263" t="n">
        <f aca="false">+E123*G123</f>
        <v>-88486.7365330886</v>
      </c>
      <c r="J123" s="615" t="n">
        <f aca="false">+G123</f>
        <v>-3.6619242067989</v>
      </c>
      <c r="K123" s="266" t="n">
        <f aca="false">+Comparatif_v1!K123-Comparatif_v1!H123</f>
        <v>0</v>
      </c>
      <c r="L123" s="263" t="n">
        <f aca="false">+K123*J123</f>
        <v>-0</v>
      </c>
      <c r="M123" s="615" t="n">
        <f aca="false">+G123</f>
        <v>-3.6619242067989</v>
      </c>
      <c r="N123" s="266" t="n">
        <f aca="false">+Comparatif_v1!N123-Comparatif_v1!K123</f>
        <v>0</v>
      </c>
      <c r="O123" s="263" t="n">
        <f aca="false">+N123*M123</f>
        <v>-0</v>
      </c>
      <c r="P123" s="615" t="n">
        <f aca="false">+M123</f>
        <v>-3.6619242067989</v>
      </c>
      <c r="Q123" s="266" t="n">
        <f aca="false">+Comparatif_v1!Q123</f>
        <v>34182.0378226081</v>
      </c>
      <c r="R123" s="263" t="n">
        <f aca="false">+Q123*P123</f>
        <v>-125172.031740324</v>
      </c>
      <c r="S123" s="615" t="n">
        <f aca="false">+P123</f>
        <v>-3.6619242067989</v>
      </c>
      <c r="T123" s="266" t="n">
        <f aca="false">+Q123+N123</f>
        <v>34182.0378226081</v>
      </c>
      <c r="U123" s="263" t="n">
        <f aca="false">+T123*S123</f>
        <v>-125172.031740324</v>
      </c>
      <c r="V123" s="21"/>
      <c r="W123" s="616" t="n">
        <f aca="false">+S123</f>
        <v>-3.6619242067989</v>
      </c>
      <c r="X123" s="266" t="n">
        <f aca="false">+T123+K123+H123</f>
        <v>58346.0378226081</v>
      </c>
      <c r="Y123" s="267" t="n">
        <f aca="false">+X123*W123</f>
        <v>-213658.768273413</v>
      </c>
      <c r="Z123" s="431"/>
      <c r="AA123" s="21"/>
      <c r="AB123" s="21"/>
      <c r="AC123" s="21"/>
      <c r="AD123" s="149"/>
    </row>
    <row r="124" customFormat="false" ht="12.75" hidden="false" customHeight="false" outlineLevel="0" collapsed="false">
      <c r="A124" s="623"/>
      <c r="B124" s="260" t="s">
        <v>154</v>
      </c>
      <c r="C124" s="376" t="s">
        <v>90</v>
      </c>
      <c r="D124" s="615" t="n">
        <f aca="false">+'Tableau PU '!F56</f>
        <v>0</v>
      </c>
      <c r="E124" s="266" t="n">
        <v>8822</v>
      </c>
      <c r="F124" s="263" t="n">
        <f aca="false">+E124*D124</f>
        <v>0</v>
      </c>
      <c r="G124" s="615" t="n">
        <f aca="false">+'Tableau PU '!H56</f>
        <v>0</v>
      </c>
      <c r="H124" s="266" t="n">
        <f aca="false">+E124</f>
        <v>8822</v>
      </c>
      <c r="I124" s="263" t="n">
        <f aca="false">+E124*G124</f>
        <v>0</v>
      </c>
      <c r="J124" s="615" t="n">
        <f aca="false">+G124</f>
        <v>0</v>
      </c>
      <c r="K124" s="266" t="n">
        <f aca="false">+Comparatif_v1!K124-Comparatif_v1!H124</f>
        <v>-5212</v>
      </c>
      <c r="L124" s="263" t="n">
        <f aca="false">+K124*J124</f>
        <v>-0</v>
      </c>
      <c r="M124" s="615" t="n">
        <f aca="false">+G124</f>
        <v>0</v>
      </c>
      <c r="N124" s="266" t="n">
        <f aca="false">+Comparatif_v1!N124-Comparatif_v1!K124</f>
        <v>0</v>
      </c>
      <c r="O124" s="263" t="n">
        <f aca="false">+N124*M124</f>
        <v>0</v>
      </c>
      <c r="P124" s="615" t="n">
        <f aca="false">+M124</f>
        <v>0</v>
      </c>
      <c r="Q124" s="266" t="n">
        <f aca="false">+Comparatif_v1!Q124</f>
        <v>0</v>
      </c>
      <c r="R124" s="374" t="s">
        <v>22</v>
      </c>
      <c r="S124" s="615" t="n">
        <f aca="false">+P124</f>
        <v>0</v>
      </c>
      <c r="T124" s="266" t="n">
        <f aca="false">+Q124+N124</f>
        <v>0</v>
      </c>
      <c r="U124" s="263" t="n">
        <f aca="false">+T124*S124</f>
        <v>0</v>
      </c>
      <c r="V124" s="21"/>
      <c r="W124" s="616" t="n">
        <f aca="false">+S124</f>
        <v>0</v>
      </c>
      <c r="X124" s="266" t="n">
        <f aca="false">+T124+K124+H124</f>
        <v>3610</v>
      </c>
      <c r="Y124" s="267" t="n">
        <f aca="false">+X124*W124</f>
        <v>0</v>
      </c>
      <c r="Z124" s="431"/>
      <c r="AA124" s="21"/>
      <c r="AB124" s="21"/>
      <c r="AC124" s="21"/>
      <c r="AD124" s="149"/>
    </row>
    <row r="125" s="359" customFormat="true" ht="12.75" hidden="false" customHeight="false" outlineLevel="0" collapsed="false">
      <c r="A125" s="624"/>
      <c r="B125" s="625" t="s">
        <v>155</v>
      </c>
      <c r="C125" s="626" t="s">
        <v>90</v>
      </c>
      <c r="D125" s="400" t="s">
        <v>22</v>
      </c>
      <c r="E125" s="627" t="s">
        <v>22</v>
      </c>
      <c r="F125" s="628" t="s">
        <v>22</v>
      </c>
      <c r="G125" s="629" t="s">
        <v>22</v>
      </c>
      <c r="H125" s="627" t="s">
        <v>22</v>
      </c>
      <c r="I125" s="628" t="s">
        <v>22</v>
      </c>
      <c r="J125" s="630" t="n">
        <f aca="false">+'Tableau PU '!H57</f>
        <v>0</v>
      </c>
      <c r="K125" s="399" t="n">
        <f aca="false">+Comparatif_v1!K125</f>
        <v>5776</v>
      </c>
      <c r="L125" s="403" t="n">
        <f aca="false">+K125*J125</f>
        <v>0</v>
      </c>
      <c r="M125" s="630" t="n">
        <f aca="false">+'Tableau PU '!H57</f>
        <v>0</v>
      </c>
      <c r="N125" s="399" t="n">
        <f aca="false">+Comparatif_v1!N125-Comparatif_v1!K125</f>
        <v>0</v>
      </c>
      <c r="O125" s="403" t="n">
        <f aca="false">+N125*M125</f>
        <v>0</v>
      </c>
      <c r="P125" s="630" t="n">
        <f aca="false">+M125</f>
        <v>0</v>
      </c>
      <c r="Q125" s="399" t="n">
        <f aca="false">+Comparatif_v1!Q125</f>
        <v>1328</v>
      </c>
      <c r="R125" s="403" t="n">
        <f aca="false">+Q125*P125</f>
        <v>0</v>
      </c>
      <c r="S125" s="630" t="n">
        <f aca="false">+P125</f>
        <v>0</v>
      </c>
      <c r="T125" s="399" t="n">
        <f aca="false">+Q125+N125</f>
        <v>1328</v>
      </c>
      <c r="U125" s="403" t="n">
        <f aca="false">+T125*S125</f>
        <v>0</v>
      </c>
      <c r="V125" s="21"/>
      <c r="W125" s="631" t="n">
        <f aca="false">+S125</f>
        <v>0</v>
      </c>
      <c r="X125" s="399" t="n">
        <f aca="false">+T125+K125</f>
        <v>7104</v>
      </c>
      <c r="Y125" s="405" t="n">
        <f aca="false">+X125*W125</f>
        <v>0</v>
      </c>
      <c r="Z125" s="431"/>
      <c r="AA125" s="21"/>
      <c r="AB125" s="21"/>
      <c r="AC125" s="21"/>
      <c r="AD125" s="149"/>
    </row>
    <row r="126" s="359" customFormat="true" ht="12.75" hidden="false" customHeight="false" outlineLevel="0" collapsed="false">
      <c r="A126" s="624"/>
      <c r="B126" s="625" t="s">
        <v>156</v>
      </c>
      <c r="C126" s="632" t="s">
        <v>90</v>
      </c>
      <c r="D126" s="400" t="s">
        <v>22</v>
      </c>
      <c r="E126" s="627" t="s">
        <v>22</v>
      </c>
      <c r="F126" s="628" t="s">
        <v>22</v>
      </c>
      <c r="G126" s="629" t="s">
        <v>22</v>
      </c>
      <c r="H126" s="627" t="s">
        <v>22</v>
      </c>
      <c r="I126" s="628" t="s">
        <v>22</v>
      </c>
      <c r="J126" s="630" t="n">
        <f aca="false">+'Tableau PU '!H58</f>
        <v>-15</v>
      </c>
      <c r="K126" s="399" t="n">
        <f aca="false">+Comparatif_v1!K126</f>
        <v>1444</v>
      </c>
      <c r="L126" s="403" t="n">
        <f aca="false">+K126*J126</f>
        <v>-21660</v>
      </c>
      <c r="M126" s="630" t="n">
        <f aca="false">+'Tableau PU '!H58</f>
        <v>-15</v>
      </c>
      <c r="N126" s="399" t="n">
        <f aca="false">+Comparatif_v1!N126-Comparatif_v1!K126</f>
        <v>0</v>
      </c>
      <c r="O126" s="403" t="n">
        <f aca="false">+N126*M126</f>
        <v>-0</v>
      </c>
      <c r="P126" s="630" t="n">
        <f aca="false">+M126</f>
        <v>-15</v>
      </c>
      <c r="Q126" s="399" t="n">
        <f aca="false">+Comparatif_v1!Q126</f>
        <v>332</v>
      </c>
      <c r="R126" s="403" t="n">
        <f aca="false">+Q126*P126</f>
        <v>-4980</v>
      </c>
      <c r="S126" s="630" t="n">
        <f aca="false">+P126</f>
        <v>-15</v>
      </c>
      <c r="T126" s="399" t="n">
        <f aca="false">+Q126+N126</f>
        <v>332</v>
      </c>
      <c r="U126" s="403" t="n">
        <f aca="false">+T126*S126</f>
        <v>-4980</v>
      </c>
      <c r="V126" s="21"/>
      <c r="W126" s="631" t="n">
        <f aca="false">+S126</f>
        <v>-15</v>
      </c>
      <c r="X126" s="399" t="n">
        <f aca="false">+T126+K126</f>
        <v>1776</v>
      </c>
      <c r="Y126" s="405" t="n">
        <f aca="false">+X126*W126</f>
        <v>-26640</v>
      </c>
      <c r="Z126" s="431"/>
      <c r="AA126" s="21"/>
      <c r="AB126" s="21"/>
      <c r="AC126" s="21"/>
      <c r="AD126" s="149"/>
    </row>
    <row r="127" s="359" customFormat="true" ht="12.75" hidden="false" customHeight="false" outlineLevel="0" collapsed="false">
      <c r="A127" s="624"/>
      <c r="B127" s="625" t="s">
        <v>157</v>
      </c>
      <c r="C127" s="633" t="s">
        <v>90</v>
      </c>
      <c r="D127" s="400" t="s">
        <v>22</v>
      </c>
      <c r="E127" s="627" t="s">
        <v>22</v>
      </c>
      <c r="F127" s="628" t="s">
        <v>22</v>
      </c>
      <c r="G127" s="629" t="s">
        <v>22</v>
      </c>
      <c r="H127" s="627" t="s">
        <v>22</v>
      </c>
      <c r="I127" s="628" t="s">
        <v>22</v>
      </c>
      <c r="J127" s="630" t="n">
        <f aca="false">+'Tableau PU '!H59</f>
        <v>-140</v>
      </c>
      <c r="K127" s="399" t="n">
        <f aca="false">+Comparatif_v1!K127</f>
        <v>794.2</v>
      </c>
      <c r="L127" s="403" t="n">
        <f aca="false">+K127*J127</f>
        <v>-111188</v>
      </c>
      <c r="M127" s="630" t="n">
        <f aca="false">+'Tableau PU '!H59</f>
        <v>-140</v>
      </c>
      <c r="N127" s="399" t="n">
        <f aca="false">+Comparatif_v1!N127-Comparatif_v1!K127</f>
        <v>0</v>
      </c>
      <c r="O127" s="403" t="n">
        <f aca="false">+N127*M127</f>
        <v>-0</v>
      </c>
      <c r="P127" s="630" t="n">
        <f aca="false">+M127</f>
        <v>-140</v>
      </c>
      <c r="Q127" s="399" t="n">
        <f aca="false">+Comparatif_v1!Q127</f>
        <v>449</v>
      </c>
      <c r="R127" s="403" t="n">
        <f aca="false">+Q127*P127</f>
        <v>-62860</v>
      </c>
      <c r="S127" s="630" t="n">
        <f aca="false">+P127</f>
        <v>-140</v>
      </c>
      <c r="T127" s="399" t="n">
        <f aca="false">+Q127+N127</f>
        <v>449</v>
      </c>
      <c r="U127" s="403" t="n">
        <f aca="false">+T127*S127</f>
        <v>-62860</v>
      </c>
      <c r="V127" s="21"/>
      <c r="W127" s="631" t="n">
        <f aca="false">+S127</f>
        <v>-140</v>
      </c>
      <c r="X127" s="399" t="n">
        <f aca="false">+T127+K127</f>
        <v>1243.2</v>
      </c>
      <c r="Y127" s="405" t="n">
        <f aca="false">+X127*W127</f>
        <v>-174048</v>
      </c>
      <c r="Z127" s="431"/>
      <c r="AA127" s="21"/>
      <c r="AB127" s="21"/>
      <c r="AC127" s="21"/>
      <c r="AD127" s="149"/>
    </row>
    <row r="128" s="359" customFormat="true" ht="12.75" hidden="false" customHeight="false" outlineLevel="0" collapsed="false">
      <c r="A128" s="624"/>
      <c r="B128" s="634" t="s">
        <v>158</v>
      </c>
      <c r="C128" s="633" t="s">
        <v>90</v>
      </c>
      <c r="D128" s="400" t="s">
        <v>22</v>
      </c>
      <c r="E128" s="627" t="s">
        <v>22</v>
      </c>
      <c r="F128" s="628" t="s">
        <v>22</v>
      </c>
      <c r="G128" s="629" t="s">
        <v>22</v>
      </c>
      <c r="H128" s="627" t="s">
        <v>22</v>
      </c>
      <c r="I128" s="628" t="s">
        <v>22</v>
      </c>
      <c r="J128" s="630" t="n">
        <f aca="false">+'Tableau PU '!H60</f>
        <v>-50</v>
      </c>
      <c r="K128" s="399" t="n">
        <f aca="false">+Comparatif_v1!K128</f>
        <v>613.7</v>
      </c>
      <c r="L128" s="403" t="n">
        <f aca="false">+K128*J128</f>
        <v>-30685</v>
      </c>
      <c r="M128" s="630" t="n">
        <f aca="false">+'Tableau PU '!H60</f>
        <v>-50</v>
      </c>
      <c r="N128" s="399" t="n">
        <f aca="false">+Comparatif_v1!N128-Comparatif_v1!K128</f>
        <v>0</v>
      </c>
      <c r="O128" s="403" t="n">
        <f aca="false">+N128*M128</f>
        <v>-0</v>
      </c>
      <c r="P128" s="630" t="n">
        <f aca="false">+M128</f>
        <v>-50</v>
      </c>
      <c r="Q128" s="399" t="n">
        <f aca="false">+Comparatif_v1!Q128</f>
        <v>229.9</v>
      </c>
      <c r="R128" s="403" t="n">
        <f aca="false">+Q128*P128</f>
        <v>-11495</v>
      </c>
      <c r="S128" s="630" t="n">
        <f aca="false">+P128</f>
        <v>-50</v>
      </c>
      <c r="T128" s="399" t="n">
        <f aca="false">+Q128+N128</f>
        <v>229.9</v>
      </c>
      <c r="U128" s="403" t="n">
        <f aca="false">+T128*S128</f>
        <v>-11495</v>
      </c>
      <c r="V128" s="21"/>
      <c r="W128" s="631" t="n">
        <f aca="false">+S128</f>
        <v>-50</v>
      </c>
      <c r="X128" s="399" t="n">
        <f aca="false">+T128+K128</f>
        <v>843.6</v>
      </c>
      <c r="Y128" s="405" t="n">
        <f aca="false">+X128*W128</f>
        <v>-42180</v>
      </c>
      <c r="Z128" s="431"/>
      <c r="AA128" s="21"/>
      <c r="AB128" s="21"/>
      <c r="AC128" s="21"/>
      <c r="AD128" s="149"/>
    </row>
    <row r="129" s="359" customFormat="true" ht="12.75" hidden="false" customHeight="false" outlineLevel="0" collapsed="false">
      <c r="A129" s="624"/>
      <c r="B129" s="635" t="s">
        <v>159</v>
      </c>
      <c r="C129" s="633" t="s">
        <v>90</v>
      </c>
      <c r="D129" s="400" t="s">
        <v>22</v>
      </c>
      <c r="E129" s="627" t="s">
        <v>22</v>
      </c>
      <c r="F129" s="628" t="s">
        <v>22</v>
      </c>
      <c r="G129" s="629" t="s">
        <v>22</v>
      </c>
      <c r="H129" s="627" t="s">
        <v>22</v>
      </c>
      <c r="I129" s="628" t="s">
        <v>22</v>
      </c>
      <c r="J129" s="630" t="n">
        <f aca="false">+'Tableau PU '!H61</f>
        <v>-140</v>
      </c>
      <c r="K129" s="399" t="n">
        <f aca="false">+Comparatif_v1!K129</f>
        <v>866.4</v>
      </c>
      <c r="L129" s="403" t="n">
        <f aca="false">+K129*J129</f>
        <v>-121296</v>
      </c>
      <c r="M129" s="630" t="n">
        <f aca="false">+'Tableau PU '!H61</f>
        <v>-140</v>
      </c>
      <c r="N129" s="399" t="n">
        <f aca="false">+Comparatif_v1!N129-Comparatif_v1!K129</f>
        <v>0</v>
      </c>
      <c r="O129" s="403" t="n">
        <f aca="false">+N129*M129</f>
        <v>-0</v>
      </c>
      <c r="P129" s="630" t="n">
        <f aca="false">+M129</f>
        <v>-140</v>
      </c>
      <c r="Q129" s="399" t="n">
        <f aca="false">+Comparatif_v1!Q129</f>
        <v>465.6</v>
      </c>
      <c r="R129" s="403" t="n">
        <f aca="false">+Q129*P129</f>
        <v>-65184</v>
      </c>
      <c r="S129" s="630" t="n">
        <f aca="false">+P129</f>
        <v>-140</v>
      </c>
      <c r="T129" s="399" t="n">
        <f aca="false">+Q129+N129</f>
        <v>465.6</v>
      </c>
      <c r="U129" s="403" t="n">
        <f aca="false">+T129*S129</f>
        <v>-65184</v>
      </c>
      <c r="V129" s="21"/>
      <c r="W129" s="631" t="n">
        <f aca="false">+S129</f>
        <v>-140</v>
      </c>
      <c r="X129" s="399" t="n">
        <f aca="false">+T129+K129</f>
        <v>1332</v>
      </c>
      <c r="Y129" s="405" t="n">
        <f aca="false">+X129*W129</f>
        <v>-186480</v>
      </c>
      <c r="Z129" s="431"/>
      <c r="AA129" s="21"/>
      <c r="AB129" s="21"/>
      <c r="AC129" s="21"/>
      <c r="AD129" s="149"/>
    </row>
    <row r="130" s="359" customFormat="true" ht="12.75" hidden="false" customHeight="false" outlineLevel="0" collapsed="false">
      <c r="A130" s="624"/>
      <c r="B130" s="625" t="s">
        <v>160</v>
      </c>
      <c r="C130" s="396" t="s">
        <v>90</v>
      </c>
      <c r="D130" s="400" t="s">
        <v>22</v>
      </c>
      <c r="E130" s="627" t="s">
        <v>22</v>
      </c>
      <c r="F130" s="636" t="s">
        <v>22</v>
      </c>
      <c r="G130" s="629" t="s">
        <v>22</v>
      </c>
      <c r="H130" s="627" t="s">
        <v>22</v>
      </c>
      <c r="I130" s="636" t="s">
        <v>22</v>
      </c>
      <c r="J130" s="630" t="n">
        <f aca="false">+'Tableau PU '!H62</f>
        <v>0</v>
      </c>
      <c r="K130" s="399" t="n">
        <f aca="false">+Comparatif_v1!K130</f>
        <v>108.3</v>
      </c>
      <c r="L130" s="403" t="n">
        <f aca="false">+K130*J130</f>
        <v>0</v>
      </c>
      <c r="M130" s="630" t="n">
        <f aca="false">+'Tableau PU '!H62</f>
        <v>0</v>
      </c>
      <c r="N130" s="399" t="n">
        <f aca="false">+Comparatif_v1!N130-Comparatif_v1!K130</f>
        <v>0</v>
      </c>
      <c r="O130" s="403" t="n">
        <f aca="false">+N130*M130</f>
        <v>0</v>
      </c>
      <c r="P130" s="630" t="n">
        <f aca="false">+M130</f>
        <v>0</v>
      </c>
      <c r="Q130" s="399" t="n">
        <f aca="false">+Comparatif_v1!Q130</f>
        <v>69.3</v>
      </c>
      <c r="R130" s="403" t="n">
        <f aca="false">+Q130*P130</f>
        <v>0</v>
      </c>
      <c r="S130" s="630" t="n">
        <f aca="false">+P130</f>
        <v>0</v>
      </c>
      <c r="T130" s="399" t="n">
        <f aca="false">+Q130+N130</f>
        <v>69.3</v>
      </c>
      <c r="U130" s="403" t="n">
        <f aca="false">+T130*S130</f>
        <v>0</v>
      </c>
      <c r="V130" s="21"/>
      <c r="W130" s="631" t="n">
        <f aca="false">+S130</f>
        <v>0</v>
      </c>
      <c r="X130" s="399" t="n">
        <f aca="false">+T130+K130</f>
        <v>177.6</v>
      </c>
      <c r="Y130" s="405" t="n">
        <f aca="false">+X130*W130</f>
        <v>0</v>
      </c>
      <c r="Z130" s="431"/>
      <c r="AA130" s="21"/>
      <c r="AB130" s="21"/>
      <c r="AC130" s="21"/>
      <c r="AD130" s="149"/>
    </row>
    <row r="131" customFormat="false" ht="12.75" hidden="false" customHeight="false" outlineLevel="0" collapsed="false">
      <c r="A131" s="637"/>
      <c r="B131" s="638" t="s">
        <v>161</v>
      </c>
      <c r="C131" s="639"/>
      <c r="D131" s="640"/>
      <c r="E131" s="641"/>
      <c r="F131" s="642" t="n">
        <f aca="false">SUM(F119:F130)</f>
        <v>-479912</v>
      </c>
      <c r="G131" s="643"/>
      <c r="H131" s="641"/>
      <c r="I131" s="642" t="n">
        <f aca="false">SUM(I119:I130)</f>
        <v>-585800.456644425</v>
      </c>
      <c r="J131" s="643"/>
      <c r="K131" s="644"/>
      <c r="L131" s="642" t="n">
        <f aca="false">SUM(L119:L130)</f>
        <v>-137711.468677721</v>
      </c>
      <c r="M131" s="643"/>
      <c r="N131" s="644"/>
      <c r="O131" s="642" t="n">
        <f aca="false">SUM(O119:O130)</f>
        <v>0</v>
      </c>
      <c r="P131" s="643"/>
      <c r="Q131" s="644"/>
      <c r="R131" s="642" t="n">
        <f aca="false">SUM(R119:R130)</f>
        <v>-348537.142478313</v>
      </c>
      <c r="S131" s="643"/>
      <c r="T131" s="644"/>
      <c r="U131" s="642" t="n">
        <f aca="false">SUM(U119:U130)</f>
        <v>-348537.142478313</v>
      </c>
      <c r="V131" s="21"/>
      <c r="W131" s="645"/>
      <c r="X131" s="644"/>
      <c r="Y131" s="646" t="n">
        <f aca="false">SUM(Y119:Y130)</f>
        <v>-1072049.06780046</v>
      </c>
      <c r="Z131" s="431"/>
      <c r="AA131" s="21"/>
      <c r="AB131" s="21"/>
      <c r="AC131" s="21"/>
      <c r="AD131" s="149"/>
    </row>
    <row r="132" customFormat="false" ht="12.75" hidden="false" customHeight="false" outlineLevel="0" collapsed="false">
      <c r="A132" s="647"/>
      <c r="B132" s="155"/>
      <c r="C132" s="219"/>
      <c r="D132" s="221"/>
      <c r="E132" s="220"/>
      <c r="F132" s="439"/>
      <c r="G132" s="221"/>
      <c r="H132" s="220"/>
      <c r="I132" s="439"/>
      <c r="J132" s="221"/>
      <c r="K132" s="222"/>
      <c r="L132" s="439"/>
      <c r="M132" s="221"/>
      <c r="N132" s="222"/>
      <c r="O132" s="439"/>
      <c r="P132" s="221"/>
      <c r="Q132" s="222"/>
      <c r="R132" s="439"/>
      <c r="S132" s="221"/>
      <c r="T132" s="222"/>
      <c r="U132" s="439"/>
      <c r="V132" s="21"/>
      <c r="W132" s="491"/>
      <c r="X132" s="222"/>
      <c r="Y132" s="442"/>
      <c r="Z132" s="431"/>
      <c r="AA132" s="21"/>
      <c r="AB132" s="21"/>
      <c r="AC132" s="21"/>
      <c r="AD132" s="149"/>
    </row>
    <row r="133" customFormat="false" ht="13.5" hidden="false" customHeight="true" outlineLevel="0" collapsed="false">
      <c r="A133" s="530" t="s">
        <v>162</v>
      </c>
      <c r="B133" s="155"/>
      <c r="C133" s="219"/>
      <c r="D133" s="221"/>
      <c r="E133" s="648"/>
      <c r="F133" s="649"/>
      <c r="G133" s="221"/>
      <c r="H133" s="648"/>
      <c r="I133" s="649"/>
      <c r="J133" s="221"/>
      <c r="K133" s="222"/>
      <c r="L133" s="649"/>
      <c r="M133" s="221"/>
      <c r="N133" s="222"/>
      <c r="O133" s="649"/>
      <c r="P133" s="221"/>
      <c r="Q133" s="222"/>
      <c r="R133" s="649"/>
      <c r="S133" s="221"/>
      <c r="T133" s="222"/>
      <c r="U133" s="649"/>
      <c r="V133" s="21"/>
      <c r="W133" s="491"/>
      <c r="X133" s="222"/>
      <c r="Y133" s="650"/>
      <c r="Z133" s="431"/>
      <c r="AA133" s="21"/>
      <c r="AB133" s="21"/>
      <c r="AC133" s="21"/>
      <c r="AD133" s="149"/>
    </row>
    <row r="134" s="661" customFormat="true" ht="12.75" hidden="false" customHeight="false" outlineLevel="0" collapsed="false">
      <c r="A134" s="651"/>
      <c r="B134" s="652" t="s">
        <v>163</v>
      </c>
      <c r="C134" s="653" t="s">
        <v>164</v>
      </c>
      <c r="D134" s="654" t="n">
        <f aca="false">+'Tableau PU '!F78*1000</f>
        <v>-44.897</v>
      </c>
      <c r="E134" s="655" t="n">
        <f aca="false">183003+14482</f>
        <v>197485</v>
      </c>
      <c r="F134" s="656" t="n">
        <f aca="false">+E134*D134</f>
        <v>-8866484.045</v>
      </c>
      <c r="G134" s="654" t="n">
        <f aca="false">+'Tableau PU '!H78*1000</f>
        <v>-54.8031370375501</v>
      </c>
      <c r="H134" s="655" t="n">
        <f aca="false">183003+14482</f>
        <v>197485</v>
      </c>
      <c r="I134" s="656" t="n">
        <f aca="false">+G134*E134</f>
        <v>-10822797.5178606</v>
      </c>
      <c r="J134" s="657" t="n">
        <f aca="false">+G134</f>
        <v>-54.8031370375501</v>
      </c>
      <c r="K134" s="658" t="n">
        <f aca="false">+Comparatif_v1!K134-Comparatif_v1!H134</f>
        <v>-17252.5</v>
      </c>
      <c r="L134" s="656" t="n">
        <f aca="false">+J134*K134</f>
        <v>945491.121740333</v>
      </c>
      <c r="M134" s="657" t="n">
        <f aca="false">+G134</f>
        <v>-54.8031370375501</v>
      </c>
      <c r="N134" s="658" t="n">
        <f aca="false">+Comparatif_v1!N134-Comparatif_v1!K134</f>
        <v>-40032.5</v>
      </c>
      <c r="O134" s="656" t="n">
        <f aca="false">+M134*N134</f>
        <v>2193906.58345572</v>
      </c>
      <c r="P134" s="657" t="n">
        <f aca="false">M134</f>
        <v>-54.8031370375501</v>
      </c>
      <c r="Q134" s="413" t="n">
        <f aca="false">+Comparatif_v1!Q134</f>
        <v>-12510.429058</v>
      </c>
      <c r="R134" s="656" t="n">
        <f aca="false">+P134*Q134</f>
        <v>685610.758064123</v>
      </c>
      <c r="S134" s="657" t="n">
        <f aca="false">P134</f>
        <v>-54.8031370375501</v>
      </c>
      <c r="T134" s="658" t="n">
        <f aca="false">+Q134+N134</f>
        <v>-52542.929058</v>
      </c>
      <c r="U134" s="263" t="n">
        <f aca="false">+T134*S134</f>
        <v>2879517.34151985</v>
      </c>
      <c r="V134" s="21"/>
      <c r="W134" s="659" t="n">
        <f aca="false">S134</f>
        <v>-54.8031370375501</v>
      </c>
      <c r="X134" s="266" t="n">
        <f aca="false">+T134+K134+H134</f>
        <v>127689.570942</v>
      </c>
      <c r="Y134" s="267" t="n">
        <f aca="false">+X134*W134</f>
        <v>-6997789.0546004</v>
      </c>
      <c r="Z134" s="660"/>
      <c r="AA134" s="21"/>
      <c r="AB134" s="21"/>
      <c r="AC134" s="21"/>
      <c r="AD134" s="149"/>
    </row>
    <row r="135" s="661" customFormat="true" ht="12.75" hidden="false" customHeight="false" outlineLevel="0" collapsed="false">
      <c r="A135" s="651"/>
      <c r="B135" s="652" t="s">
        <v>165</v>
      </c>
      <c r="C135" s="653" t="s">
        <v>164</v>
      </c>
      <c r="D135" s="654" t="n">
        <f aca="false">+'Tableau PU '!F79*1000</f>
        <v>-54.337089</v>
      </c>
      <c r="E135" s="655" t="n">
        <v>12958</v>
      </c>
      <c r="F135" s="656" t="n">
        <f aca="false">+E135*D135</f>
        <v>-704099.999262</v>
      </c>
      <c r="G135" s="654" t="n">
        <f aca="false">+'Tableau PU '!H79*1000</f>
        <v>-66.3261005120287</v>
      </c>
      <c r="H135" s="655" t="n">
        <v>12958</v>
      </c>
      <c r="I135" s="656" t="n">
        <f aca="false">+G135*E135</f>
        <v>-859453.610434868</v>
      </c>
      <c r="J135" s="657" t="n">
        <f aca="false">+G135</f>
        <v>-66.3261005120287</v>
      </c>
      <c r="K135" s="658" t="n">
        <f aca="false">+Comparatif_v1!K135-Comparatif_v1!H135</f>
        <v>0</v>
      </c>
      <c r="L135" s="656" t="n">
        <f aca="false">+J135*K135</f>
        <v>-0</v>
      </c>
      <c r="M135" s="657" t="n">
        <f aca="false">+G135</f>
        <v>-66.3261005120287</v>
      </c>
      <c r="N135" s="658" t="n">
        <f aca="false">+Comparatif_v1!N135-Comparatif_v1!K135</f>
        <v>0</v>
      </c>
      <c r="O135" s="656" t="n">
        <f aca="false">+M135*N135</f>
        <v>-0</v>
      </c>
      <c r="P135" s="662" t="n">
        <f aca="false">+M135</f>
        <v>-66.3261005120287</v>
      </c>
      <c r="Q135" s="413" t="n">
        <f aca="false">+Comparatif_v1!Q135</f>
        <v>15248.5441457898</v>
      </c>
      <c r="R135" s="656" t="n">
        <f aca="false">+P135*Q135</f>
        <v>-1011376.47167576</v>
      </c>
      <c r="S135" s="662" t="n">
        <f aca="false">+P135</f>
        <v>-66.3261005120287</v>
      </c>
      <c r="T135" s="658" t="n">
        <f aca="false">+Q135+N135</f>
        <v>15248.5441457898</v>
      </c>
      <c r="U135" s="263" t="n">
        <f aca="false">+T135*S135</f>
        <v>-1011376.47167576</v>
      </c>
      <c r="V135" s="21"/>
      <c r="W135" s="663" t="n">
        <f aca="false">+S135</f>
        <v>-66.3261005120287</v>
      </c>
      <c r="X135" s="266" t="n">
        <f aca="false">+T135+K135+H135</f>
        <v>28206.5441457898</v>
      </c>
      <c r="Y135" s="267" t="n">
        <f aca="false">+X135*W135</f>
        <v>-1870830.08211063</v>
      </c>
      <c r="Z135" s="660"/>
      <c r="AA135" s="21"/>
      <c r="AB135" s="21"/>
      <c r="AC135" s="21"/>
      <c r="AD135" s="149"/>
    </row>
    <row r="136" customFormat="false" ht="12.75" hidden="false" customHeight="false" outlineLevel="0" collapsed="false">
      <c r="A136" s="637"/>
      <c r="B136" s="638" t="s">
        <v>166</v>
      </c>
      <c r="C136" s="639"/>
      <c r="D136" s="640"/>
      <c r="E136" s="641"/>
      <c r="F136" s="642" t="n">
        <f aca="false">SUM(F134:F135)</f>
        <v>-9570584.044262</v>
      </c>
      <c r="G136" s="643"/>
      <c r="H136" s="641"/>
      <c r="I136" s="642" t="n">
        <f aca="false">SUM(I134:I135)</f>
        <v>-11682251.1282954</v>
      </c>
      <c r="J136" s="643"/>
      <c r="K136" s="644"/>
      <c r="L136" s="642" t="n">
        <f aca="false">SUM(L134:L135)</f>
        <v>945491.121740333</v>
      </c>
      <c r="M136" s="643"/>
      <c r="N136" s="644"/>
      <c r="O136" s="642" t="n">
        <f aca="false">SUM(O134:O135)</f>
        <v>2193906.58345572</v>
      </c>
      <c r="P136" s="643"/>
      <c r="Q136" s="644"/>
      <c r="R136" s="642" t="n">
        <f aca="false">SUM(R134:R135)</f>
        <v>-325765.713611642</v>
      </c>
      <c r="S136" s="643"/>
      <c r="T136" s="644"/>
      <c r="U136" s="642" t="n">
        <f aca="false">SUM(U134:U135)</f>
        <v>1868140.86984408</v>
      </c>
      <c r="V136" s="21"/>
      <c r="W136" s="645"/>
      <c r="X136" s="644"/>
      <c r="Y136" s="646" t="n">
        <f aca="false">SUM(Y134:Y135)</f>
        <v>-8868619.13671103</v>
      </c>
      <c r="Z136" s="660"/>
      <c r="AA136" s="21"/>
      <c r="AB136" s="21"/>
      <c r="AC136" s="21"/>
      <c r="AD136" s="149"/>
    </row>
    <row r="137" customFormat="false" ht="13.5" hidden="false" customHeight="false" outlineLevel="0" collapsed="false">
      <c r="A137" s="637"/>
      <c r="B137" s="664"/>
      <c r="C137" s="665"/>
      <c r="D137" s="666"/>
      <c r="E137" s="667"/>
      <c r="F137" s="649"/>
      <c r="G137" s="666"/>
      <c r="H137" s="667"/>
      <c r="I137" s="649"/>
      <c r="J137" s="666"/>
      <c r="K137" s="668"/>
      <c r="L137" s="649"/>
      <c r="M137" s="666"/>
      <c r="N137" s="668"/>
      <c r="O137" s="649"/>
      <c r="P137" s="666"/>
      <c r="Q137" s="668"/>
      <c r="R137" s="649"/>
      <c r="S137" s="666"/>
      <c r="T137" s="668"/>
      <c r="U137" s="649"/>
      <c r="V137" s="21"/>
      <c r="W137" s="669"/>
      <c r="X137" s="668"/>
      <c r="Y137" s="650"/>
      <c r="Z137" s="660"/>
      <c r="AA137" s="21"/>
      <c r="AB137" s="21"/>
      <c r="AC137" s="21"/>
      <c r="AD137" s="149"/>
    </row>
    <row r="138" s="481" customFormat="true" ht="21.75" hidden="false" customHeight="true" outlineLevel="0" collapsed="false">
      <c r="A138" s="670" t="s">
        <v>167</v>
      </c>
      <c r="B138" s="671"/>
      <c r="C138" s="672"/>
      <c r="D138" s="673"/>
      <c r="E138" s="674"/>
      <c r="F138" s="675" t="n">
        <f aca="false">+F131+F136</f>
        <v>-10050496.044262</v>
      </c>
      <c r="G138" s="676"/>
      <c r="H138" s="674"/>
      <c r="I138" s="675" t="n">
        <f aca="false">+I131+I136</f>
        <v>-12268051.5849399</v>
      </c>
      <c r="J138" s="676"/>
      <c r="K138" s="677"/>
      <c r="L138" s="675" t="n">
        <f aca="false">+L136+L131</f>
        <v>807779.653062612</v>
      </c>
      <c r="M138" s="676"/>
      <c r="N138" s="677"/>
      <c r="O138" s="675" t="n">
        <f aca="false">+O136+O131</f>
        <v>2193906.58345572</v>
      </c>
      <c r="P138" s="676"/>
      <c r="Q138" s="677"/>
      <c r="R138" s="675" t="n">
        <f aca="false">+R136+R131</f>
        <v>-674302.856089955</v>
      </c>
      <c r="S138" s="676"/>
      <c r="T138" s="677"/>
      <c r="U138" s="675" t="n">
        <f aca="false">+U136+U131</f>
        <v>1519603.72736577</v>
      </c>
      <c r="V138" s="21"/>
      <c r="W138" s="678"/>
      <c r="X138" s="677"/>
      <c r="Y138" s="679" t="n">
        <f aca="false">+Y136+Y131</f>
        <v>-9940668.20451149</v>
      </c>
      <c r="Z138" s="502" t="s">
        <v>128</v>
      </c>
      <c r="AA138" s="680" t="n">
        <f aca="false">+I138</f>
        <v>-12268051.5849399</v>
      </c>
      <c r="AB138" s="681" t="n">
        <f aca="false">+L138</f>
        <v>807779.653062612</v>
      </c>
      <c r="AC138" s="681" t="n">
        <f aca="false">+U138</f>
        <v>1519603.72736577</v>
      </c>
      <c r="AD138" s="682" t="n">
        <f aca="false">SUM(AA138:AC138)</f>
        <v>-9940668.20451149</v>
      </c>
    </row>
    <row r="139" customFormat="false" ht="18" hidden="false" customHeight="true" outlineLevel="0" collapsed="false">
      <c r="C139" s="204"/>
      <c r="D139" s="140"/>
      <c r="E139" s="139"/>
      <c r="F139" s="683"/>
      <c r="H139" s="139"/>
      <c r="I139" s="683"/>
      <c r="J139" s="140"/>
      <c r="K139" s="141"/>
      <c r="L139" s="683"/>
      <c r="M139" s="140"/>
      <c r="N139" s="141"/>
      <c r="O139" s="683"/>
      <c r="P139" s="140"/>
      <c r="Q139" s="141"/>
      <c r="R139" s="683"/>
      <c r="S139" s="140"/>
      <c r="T139" s="141"/>
      <c r="U139" s="683"/>
      <c r="V139" s="21"/>
      <c r="W139" s="600"/>
      <c r="X139" s="258"/>
      <c r="Y139" s="684"/>
      <c r="Z139" s="469" t="s">
        <v>129</v>
      </c>
      <c r="AA139" s="470" t="n">
        <f aca="false">+AA138/$AB$82</f>
        <v>-31.364700249372</v>
      </c>
      <c r="AB139" s="470" t="n">
        <f aca="false">+AB138/$AB$82</f>
        <v>2.06518260136373</v>
      </c>
      <c r="AC139" s="470" t="n">
        <f aca="false">+AC138/$AC$82</f>
        <v>3.23319941992717</v>
      </c>
      <c r="AD139" s="685" t="n">
        <f aca="false">+AD138/$AD$82</f>
        <v>-21.1503578819393</v>
      </c>
    </row>
    <row r="140" customFormat="false" ht="15.75" hidden="false" customHeight="false" outlineLevel="0" collapsed="false">
      <c r="A140" s="686" t="s">
        <v>168</v>
      </c>
      <c r="B140" s="159"/>
      <c r="C140" s="687"/>
      <c r="D140" s="221"/>
      <c r="E140" s="220"/>
      <c r="F140" s="688"/>
      <c r="G140" s="221"/>
      <c r="H140" s="220"/>
      <c r="I140" s="688"/>
      <c r="J140" s="221"/>
      <c r="K140" s="222"/>
      <c r="L140" s="688"/>
      <c r="M140" s="221"/>
      <c r="N140" s="222"/>
      <c r="O140" s="688"/>
      <c r="P140" s="221"/>
      <c r="Q140" s="222"/>
      <c r="R140" s="688"/>
      <c r="S140" s="221"/>
      <c r="T140" s="222"/>
      <c r="U140" s="688"/>
      <c r="V140" s="21"/>
      <c r="W140" s="491"/>
      <c r="X140" s="222"/>
      <c r="Y140" s="689"/>
      <c r="Z140" s="660"/>
      <c r="AA140" s="21"/>
      <c r="AB140" s="21"/>
      <c r="AC140" s="21"/>
      <c r="AD140" s="149"/>
    </row>
    <row r="141" s="705" customFormat="true" ht="26.25" hidden="false" customHeight="true" outlineLevel="0" collapsed="false">
      <c r="A141" s="690" t="s">
        <v>169</v>
      </c>
      <c r="B141" s="691"/>
      <c r="C141" s="692"/>
      <c r="D141" s="693"/>
      <c r="E141" s="694" t="n">
        <f aca="false">+F141/$F$13</f>
        <v>28.9941727557318</v>
      </c>
      <c r="F141" s="695" t="n">
        <f aca="false">+F113+F138</f>
        <v>11340838.7200224</v>
      </c>
      <c r="G141" s="693"/>
      <c r="H141" s="694" t="n">
        <f aca="false">+I141/$I$13</f>
        <v>36.328568762757</v>
      </c>
      <c r="I141" s="696" t="n">
        <f aca="false">+I113+I138</f>
        <v>14209629.0430023</v>
      </c>
      <c r="J141" s="697"/>
      <c r="K141" s="694" t="n">
        <f aca="false">+L141/$O$13</f>
        <v>6.40831593117773</v>
      </c>
      <c r="L141" s="696" t="n">
        <f aca="false">+L113+L138</f>
        <v>2480018.26536578</v>
      </c>
      <c r="M141" s="697"/>
      <c r="N141" s="694" t="n">
        <f aca="false">+O141/$O$13</f>
        <v>14.549299811293</v>
      </c>
      <c r="O141" s="696" t="n">
        <f aca="false">+O113+O138</f>
        <v>5630579.02697038</v>
      </c>
      <c r="P141" s="697"/>
      <c r="Q141" s="694" t="n">
        <f aca="false">+R141/$R$13</f>
        <v>69.5305576611689</v>
      </c>
      <c r="R141" s="696" t="n">
        <f aca="false">+R113+R138</f>
        <v>5771036.28587702</v>
      </c>
      <c r="S141" s="697"/>
      <c r="T141" s="694" t="n">
        <f aca="false">+U141/$U$13</f>
        <v>24.2587559847817</v>
      </c>
      <c r="U141" s="696" t="n">
        <f aca="false">+U113+U138</f>
        <v>11401615.3128474</v>
      </c>
      <c r="V141" s="21"/>
      <c r="W141" s="698"/>
      <c r="X141" s="694" t="n">
        <f aca="false">+Y141/$U$13</f>
        <v>59.7686438749266</v>
      </c>
      <c r="Y141" s="699" t="n">
        <f aca="false">+Y113+Y138</f>
        <v>28091262.6212155</v>
      </c>
      <c r="Z141" s="700" t="s">
        <v>128</v>
      </c>
      <c r="AA141" s="701" t="n">
        <f aca="false">+I141</f>
        <v>14209629.0430023</v>
      </c>
      <c r="AB141" s="702" t="n">
        <f aca="false">+L141</f>
        <v>2480018.26536578</v>
      </c>
      <c r="AC141" s="702" t="n">
        <f aca="false">+U141</f>
        <v>11401615.3128474</v>
      </c>
      <c r="AD141" s="703" t="n">
        <f aca="false">SUM(AA141:AC141)</f>
        <v>28091262.6212155</v>
      </c>
      <c r="AE141" s="704"/>
    </row>
    <row r="142" customFormat="false" ht="15.75" hidden="false" customHeight="false" outlineLevel="0" collapsed="false">
      <c r="C142" s="706"/>
      <c r="D142" s="707"/>
      <c r="E142" s="708"/>
      <c r="F142" s="709"/>
      <c r="G142" s="707"/>
      <c r="H142" s="708"/>
      <c r="I142" s="709"/>
      <c r="J142" s="710"/>
      <c r="K142" s="711"/>
      <c r="L142" s="709"/>
      <c r="M142" s="710"/>
      <c r="N142" s="711"/>
      <c r="O142" s="709"/>
      <c r="P142" s="707"/>
      <c r="Q142" s="711"/>
      <c r="R142" s="709"/>
      <c r="S142" s="707"/>
      <c r="T142" s="711"/>
      <c r="U142" s="709"/>
      <c r="V142" s="21"/>
      <c r="W142" s="712"/>
      <c r="X142" s="711"/>
      <c r="Y142" s="713"/>
      <c r="Z142" s="469" t="s">
        <v>129</v>
      </c>
      <c r="AA142" s="470" t="n">
        <f aca="false">+AA141/$AB$82</f>
        <v>36.328568762757</v>
      </c>
      <c r="AB142" s="470" t="n">
        <f aca="false">+AB141/$AB$82</f>
        <v>6.34045504028149</v>
      </c>
      <c r="AC142" s="470" t="n">
        <f aca="false">+AC141/$AC$82</f>
        <v>24.2587559847817</v>
      </c>
      <c r="AD142" s="471" t="n">
        <f aca="false">+AD141/$AD$82</f>
        <v>59.7686438749266</v>
      </c>
    </row>
    <row r="143" s="723" customFormat="true" ht="16.5" hidden="false" customHeight="false" outlineLevel="0" collapsed="false">
      <c r="A143" s="714"/>
      <c r="B143" s="715"/>
      <c r="C143" s="716"/>
      <c r="D143" s="717"/>
      <c r="E143" s="718"/>
      <c r="F143" s="719"/>
      <c r="G143" s="717"/>
      <c r="H143" s="718"/>
      <c r="I143" s="719"/>
      <c r="J143" s="717"/>
      <c r="K143" s="720"/>
      <c r="L143" s="719"/>
      <c r="M143" s="717"/>
      <c r="N143" s="720"/>
      <c r="O143" s="719"/>
      <c r="P143" s="717"/>
      <c r="Q143" s="720"/>
      <c r="R143" s="719"/>
      <c r="S143" s="717"/>
      <c r="T143" s="720"/>
      <c r="U143" s="719"/>
      <c r="V143" s="21"/>
      <c r="W143" s="721"/>
      <c r="X143" s="720"/>
      <c r="Y143" s="722"/>
      <c r="Z143" s="469"/>
      <c r="AA143" s="470"/>
      <c r="AB143" s="470"/>
      <c r="AC143" s="21"/>
      <c r="AD143" s="149"/>
    </row>
    <row r="144" s="723" customFormat="true" ht="41.25" hidden="false" customHeight="true" outlineLevel="0" collapsed="false">
      <c r="A144" s="714"/>
      <c r="B144" s="715"/>
      <c r="C144" s="724"/>
      <c r="D144" s="725"/>
      <c r="E144" s="726"/>
      <c r="F144" s="727"/>
      <c r="G144" s="725"/>
      <c r="H144" s="726"/>
      <c r="I144" s="728"/>
      <c r="J144" s="725"/>
      <c r="K144" s="729"/>
      <c r="L144" s="727"/>
      <c r="M144" s="725"/>
      <c r="N144" s="729"/>
      <c r="O144" s="727"/>
      <c r="P144" s="725"/>
      <c r="Q144" s="729"/>
      <c r="R144" s="727"/>
      <c r="S144" s="725"/>
      <c r="T144" s="729"/>
      <c r="U144" s="727"/>
      <c r="V144" s="21"/>
      <c r="W144" s="730"/>
      <c r="X144" s="729"/>
      <c r="Y144" s="731"/>
      <c r="Z144" s="431"/>
      <c r="AA144" s="21"/>
      <c r="AB144" s="21"/>
      <c r="AC144" s="732" t="s">
        <v>7</v>
      </c>
      <c r="AD144" s="733"/>
    </row>
    <row r="145" s="723" customFormat="true" ht="21.75" hidden="false" customHeight="true" outlineLevel="0" collapsed="false">
      <c r="A145" s="734" t="s">
        <v>170</v>
      </c>
      <c r="B145" s="734"/>
      <c r="C145" s="735"/>
      <c r="D145" s="736"/>
      <c r="E145" s="737" t="n">
        <f aca="false">+F145/$I$13</f>
        <v>24.7222587193971</v>
      </c>
      <c r="F145" s="675" t="n">
        <f aca="false">+F138+F111+F93</f>
        <v>9669913.72002243</v>
      </c>
      <c r="G145" s="737"/>
      <c r="H145" s="738" t="n">
        <f aca="false">+I145/$I$13</f>
        <v>30.1770125504352</v>
      </c>
      <c r="I145" s="675" t="n">
        <f aca="false">+I138+I111+I93</f>
        <v>11803497.0430023</v>
      </c>
      <c r="J145" s="737"/>
      <c r="K145" s="738" t="n">
        <f aca="false">+L145/$O$13</f>
        <v>5.92999034978238</v>
      </c>
      <c r="L145" s="675" t="n">
        <f aca="false">+L138+L111+L93</f>
        <v>2294906.26536578</v>
      </c>
      <c r="M145" s="737"/>
      <c r="N145" s="738" t="n">
        <f aca="false">+O145/$O$13</f>
        <v>2.55870053682744</v>
      </c>
      <c r="O145" s="675" t="n">
        <f aca="false">+O138+O111+O93</f>
        <v>990217.10775222</v>
      </c>
      <c r="P145" s="737"/>
      <c r="Q145" s="739" t="n">
        <f aca="false">+R145/$R$13</f>
        <v>52.7977258285638</v>
      </c>
      <c r="R145" s="497" t="n">
        <f aca="false">+R138+R111+R93</f>
        <v>4382211.2437708</v>
      </c>
      <c r="S145" s="740"/>
      <c r="T145" s="737" t="n">
        <f aca="false">+U145/$U$13</f>
        <v>11.4306986202617</v>
      </c>
      <c r="U145" s="741" t="n">
        <f aca="false">+U138+U111+U93</f>
        <v>5372428.35152302</v>
      </c>
      <c r="V145" s="21"/>
      <c r="W145" s="742"/>
      <c r="X145" s="737" t="n">
        <f aca="false">+Y145/$U$13</f>
        <v>41.4273014040236</v>
      </c>
      <c r="Y145" s="743" t="n">
        <f aca="false">+Y138+AF103+Y93</f>
        <v>19470831.6598911</v>
      </c>
      <c r="Z145" s="744" t="s">
        <v>170</v>
      </c>
      <c r="AA145" s="745" t="n">
        <f aca="false">+AD103+AD93+AD138</f>
        <v>19470831.6598911</v>
      </c>
      <c r="AB145" s="746" t="n">
        <f aca="false">+AA145/$AD$82</f>
        <v>41.4273014040236</v>
      </c>
      <c r="AC145" s="747" t="n">
        <v>34.25</v>
      </c>
      <c r="AD145" s="149"/>
    </row>
    <row r="146" s="723" customFormat="true" ht="16.5" hidden="false" customHeight="false" outlineLevel="0" collapsed="false">
      <c r="A146" s="748"/>
      <c r="B146" s="749"/>
      <c r="C146" s="750"/>
      <c r="D146" s="751"/>
      <c r="E146" s="751"/>
      <c r="F146" s="752"/>
      <c r="G146" s="751"/>
      <c r="H146" s="751"/>
      <c r="I146" s="752"/>
      <c r="J146" s="751"/>
      <c r="K146" s="751"/>
      <c r="L146" s="752"/>
      <c r="M146" s="751"/>
      <c r="N146" s="751"/>
      <c r="O146" s="752"/>
      <c r="P146" s="751"/>
      <c r="Q146" s="751"/>
      <c r="R146" s="752"/>
      <c r="S146" s="751"/>
      <c r="T146" s="751"/>
      <c r="U146" s="752"/>
      <c r="V146" s="21"/>
      <c r="W146" s="753"/>
      <c r="X146" s="751"/>
      <c r="Y146" s="754"/>
      <c r="Z146" s="744"/>
      <c r="AA146" s="749"/>
      <c r="AB146" s="755"/>
      <c r="AC146" s="756"/>
      <c r="AD146" s="149"/>
    </row>
    <row r="147" s="723" customFormat="true" ht="24" hidden="false" customHeight="true" outlineLevel="0" collapsed="false">
      <c r="A147" s="757" t="s">
        <v>171</v>
      </c>
      <c r="B147" s="757"/>
      <c r="C147" s="758"/>
      <c r="D147" s="759"/>
      <c r="E147" s="759" t="n">
        <f aca="false">+F147/$I$13</f>
        <v>4.27191403633463</v>
      </c>
      <c r="F147" s="760" t="n">
        <f aca="false">+F109</f>
        <v>1670925</v>
      </c>
      <c r="G147" s="759"/>
      <c r="H147" s="759" t="n">
        <f aca="false">+I147/$I$13</f>
        <v>6.15155621232187</v>
      </c>
      <c r="I147" s="760" t="n">
        <f aca="false">+I109</f>
        <v>2406132</v>
      </c>
      <c r="J147" s="759"/>
      <c r="K147" s="759" t="n">
        <f aca="false">+L147/$O$13</f>
        <v>0.478325581395349</v>
      </c>
      <c r="L147" s="761" t="n">
        <f aca="false">+L109</f>
        <v>185112</v>
      </c>
      <c r="M147" s="759"/>
      <c r="N147" s="759" t="n">
        <f aca="false">+O147/$O$13</f>
        <v>11.9905992744655</v>
      </c>
      <c r="O147" s="761" t="n">
        <f aca="false">+O109</f>
        <v>4640361.91921816</v>
      </c>
      <c r="P147" s="759"/>
      <c r="Q147" s="759" t="n">
        <f aca="false">+R147/$R$13</f>
        <v>16.7328318326051</v>
      </c>
      <c r="R147" s="762" t="n">
        <f aca="false">+R109</f>
        <v>1388825.04210622</v>
      </c>
      <c r="S147" s="759"/>
      <c r="T147" s="759" t="n">
        <f aca="false">+U147/$U$13</f>
        <v>12.8280573645199</v>
      </c>
      <c r="U147" s="761" t="n">
        <f aca="false">+U109</f>
        <v>6029186.96132437</v>
      </c>
      <c r="V147" s="21"/>
      <c r="W147" s="763"/>
      <c r="X147" s="759" t="n">
        <f aca="false">+Y147/$U$13</f>
        <v>18.3413424709029</v>
      </c>
      <c r="Y147" s="764" t="n">
        <f aca="false">+AF101</f>
        <v>8620430.96132437</v>
      </c>
      <c r="Z147" s="765" t="s">
        <v>171</v>
      </c>
      <c r="AA147" s="766" t="n">
        <f aca="false">+AD101</f>
        <v>8620430.96132437</v>
      </c>
      <c r="AB147" s="767" t="n">
        <f aca="false">+AA147/$AD$82</f>
        <v>18.3413424709029</v>
      </c>
      <c r="AC147" s="768" t="n">
        <v>18.67</v>
      </c>
      <c r="AD147" s="769"/>
    </row>
    <row r="148" s="723" customFormat="true" ht="16.5" hidden="false" customHeight="false" outlineLevel="0" collapsed="false">
      <c r="A148" s="142"/>
      <c r="B148" s="142"/>
      <c r="C148" s="716"/>
      <c r="D148" s="720"/>
      <c r="E148" s="720"/>
      <c r="F148" s="752"/>
      <c r="G148" s="720"/>
      <c r="H148" s="720"/>
      <c r="I148" s="752"/>
      <c r="J148" s="720"/>
      <c r="K148" s="720"/>
      <c r="L148" s="719"/>
      <c r="M148" s="720"/>
      <c r="N148" s="720"/>
      <c r="O148" s="719"/>
      <c r="P148" s="720"/>
      <c r="Q148" s="720"/>
      <c r="R148" s="719"/>
      <c r="S148" s="720"/>
      <c r="T148" s="720"/>
      <c r="U148" s="727"/>
      <c r="V148" s="21"/>
      <c r="W148" s="770"/>
      <c r="X148" s="720"/>
      <c r="Y148" s="731"/>
      <c r="Z148" s="431"/>
      <c r="AA148" s="21"/>
      <c r="AB148" s="771"/>
      <c r="AC148" s="772"/>
      <c r="AD148" s="149"/>
    </row>
    <row r="149" s="723" customFormat="true" ht="21" hidden="false" customHeight="true" outlineLevel="0" collapsed="false">
      <c r="A149" s="773" t="s">
        <v>172</v>
      </c>
      <c r="B149" s="773"/>
      <c r="C149" s="774"/>
      <c r="D149" s="775"/>
      <c r="E149" s="775" t="n">
        <f aca="false">+F149/$I$13</f>
        <v>28.9941727557318</v>
      </c>
      <c r="F149" s="776" t="n">
        <f aca="false">+F147+F145</f>
        <v>11340838.7200224</v>
      </c>
      <c r="G149" s="775"/>
      <c r="H149" s="775" t="n">
        <f aca="false">+I149/$I$13</f>
        <v>36.328568762757</v>
      </c>
      <c r="I149" s="776" t="n">
        <f aca="false">+I147+I145</f>
        <v>14209629.0430023</v>
      </c>
      <c r="J149" s="775"/>
      <c r="K149" s="775" t="n">
        <f aca="false">+L149/$O$13</f>
        <v>6.40831593117773</v>
      </c>
      <c r="L149" s="776" t="n">
        <f aca="false">+L147+L145</f>
        <v>2480018.26536578</v>
      </c>
      <c r="M149" s="775"/>
      <c r="N149" s="775" t="n">
        <f aca="false">+O149/$O$13</f>
        <v>14.549299811293</v>
      </c>
      <c r="O149" s="776" t="n">
        <f aca="false">+O147+O145</f>
        <v>5630579.02697037</v>
      </c>
      <c r="P149" s="775"/>
      <c r="Q149" s="775" t="n">
        <f aca="false">+R149/$R$13</f>
        <v>69.5305576611689</v>
      </c>
      <c r="R149" s="776" t="n">
        <f aca="false">+R147+R145</f>
        <v>5771036.28587702</v>
      </c>
      <c r="S149" s="775"/>
      <c r="T149" s="775" t="n">
        <f aca="false">+U149/$U$13</f>
        <v>24.2587559847817</v>
      </c>
      <c r="U149" s="776" t="n">
        <f aca="false">+U147+U145</f>
        <v>11401615.3128474</v>
      </c>
      <c r="V149" s="21"/>
      <c r="W149" s="777"/>
      <c r="X149" s="775" t="n">
        <f aca="false">+Y149/$U$13</f>
        <v>59.7686438749266</v>
      </c>
      <c r="Y149" s="778" t="n">
        <f aca="false">+Y147+Y145</f>
        <v>28091262.6212155</v>
      </c>
      <c r="Z149" s="744" t="s">
        <v>172</v>
      </c>
      <c r="AA149" s="779" t="n">
        <f aca="false">+AA147+AA145</f>
        <v>28091262.6212155</v>
      </c>
      <c r="AB149" s="780" t="n">
        <f aca="false">+AA149/$AD$82</f>
        <v>59.7686438749266</v>
      </c>
      <c r="AC149" s="781" t="n">
        <f aca="false">SUM(AC145:AC147)</f>
        <v>52.92</v>
      </c>
      <c r="AD149" s="149"/>
    </row>
    <row r="150" s="723" customFormat="true" ht="16.5" hidden="false" customHeight="false" outlineLevel="0" collapsed="false">
      <c r="A150" s="142"/>
      <c r="B150" s="142"/>
      <c r="C150" s="716"/>
      <c r="D150" s="717"/>
      <c r="E150" s="718"/>
      <c r="F150" s="719"/>
      <c r="G150" s="717"/>
      <c r="H150" s="718"/>
      <c r="I150" s="719"/>
      <c r="J150" s="717"/>
      <c r="K150" s="720"/>
      <c r="L150" s="719"/>
      <c r="M150" s="717"/>
      <c r="N150" s="720"/>
      <c r="O150" s="719"/>
      <c r="P150" s="717"/>
      <c r="Q150" s="720"/>
      <c r="R150" s="752"/>
      <c r="S150" s="717"/>
      <c r="T150" s="720"/>
      <c r="U150" s="719"/>
      <c r="V150" s="21"/>
      <c r="W150" s="721"/>
      <c r="X150" s="720"/>
      <c r="Y150" s="722"/>
      <c r="Z150" s="431"/>
      <c r="AA150" s="21"/>
      <c r="AB150" s="771"/>
      <c r="AC150" s="771"/>
      <c r="AD150" s="149"/>
    </row>
    <row r="151" s="723" customFormat="true" ht="25.5" hidden="false" customHeight="true" outlineLevel="0" collapsed="false">
      <c r="A151" s="782" t="s">
        <v>173</v>
      </c>
      <c r="B151" s="782"/>
      <c r="C151" s="783"/>
      <c r="D151" s="784"/>
      <c r="E151" s="785"/>
      <c r="F151" s="786" t="s">
        <v>22</v>
      </c>
      <c r="G151" s="784"/>
      <c r="H151" s="785"/>
      <c r="I151" s="786" t="s">
        <v>22</v>
      </c>
      <c r="J151" s="784"/>
      <c r="K151" s="787" t="n">
        <f aca="false">+L151/$O$13</f>
        <v>6.74015100844687</v>
      </c>
      <c r="L151" s="788" t="n">
        <f aca="false">+L181</f>
        <v>2608438.44026894</v>
      </c>
      <c r="M151" s="784"/>
      <c r="N151" s="787" t="n">
        <f aca="false">+O151/$O$13</f>
        <v>0.0532817433103047</v>
      </c>
      <c r="O151" s="788" t="n">
        <f aca="false">+O181</f>
        <v>20620.0346610879</v>
      </c>
      <c r="P151" s="784"/>
      <c r="Q151" s="787" t="n">
        <f aca="false">+R151/$R$13</f>
        <v>6.61307269934649</v>
      </c>
      <c r="R151" s="788" t="n">
        <f aca="false">+R181</f>
        <v>548885.034045758</v>
      </c>
      <c r="S151" s="784"/>
      <c r="T151" s="787" t="n">
        <f aca="false">+U151/$U$13</f>
        <v>1.21171291214223</v>
      </c>
      <c r="U151" s="788" t="n">
        <f aca="false">+R151+O151</f>
        <v>569505.068706846</v>
      </c>
      <c r="V151" s="21"/>
      <c r="W151" s="789"/>
      <c r="X151" s="787" t="n">
        <f aca="false">+Y151/$U$13</f>
        <v>6.76158193399103</v>
      </c>
      <c r="Y151" s="790" t="n">
        <f aca="false">+U151+L151</f>
        <v>3177943.50897578</v>
      </c>
      <c r="Z151" s="744" t="s">
        <v>21</v>
      </c>
      <c r="AA151" s="791" t="n">
        <f aca="false">+Y151</f>
        <v>3177943.50897578</v>
      </c>
      <c r="AB151" s="792" t="n">
        <f aca="false">+AA151/$AD$82</f>
        <v>6.76158193399103</v>
      </c>
      <c r="AC151" s="768" t="n">
        <v>1</v>
      </c>
      <c r="AD151" s="769"/>
    </row>
    <row r="152" s="723" customFormat="true" ht="16.5" hidden="false" customHeight="false" outlineLevel="0" collapsed="false">
      <c r="A152" s="142"/>
      <c r="B152" s="142"/>
      <c r="C152" s="716"/>
      <c r="D152" s="717"/>
      <c r="E152" s="718"/>
      <c r="F152" s="793"/>
      <c r="G152" s="717"/>
      <c r="H152" s="718"/>
      <c r="I152" s="719"/>
      <c r="J152" s="717"/>
      <c r="K152" s="720"/>
      <c r="L152" s="794"/>
      <c r="M152" s="717"/>
      <c r="N152" s="720"/>
      <c r="O152" s="794"/>
      <c r="P152" s="717"/>
      <c r="Q152" s="720"/>
      <c r="R152" s="794"/>
      <c r="S152" s="717"/>
      <c r="T152" s="720"/>
      <c r="U152" s="794"/>
      <c r="V152" s="21"/>
      <c r="W152" s="721"/>
      <c r="X152" s="720"/>
      <c r="Y152" s="795"/>
      <c r="Z152" s="431"/>
      <c r="AA152" s="21"/>
      <c r="AB152" s="771"/>
      <c r="AC152" s="771"/>
      <c r="AD152" s="149"/>
    </row>
    <row r="153" s="723" customFormat="true" ht="23.25" hidden="false" customHeight="true" outlineLevel="0" collapsed="false">
      <c r="A153" s="748" t="s">
        <v>174</v>
      </c>
      <c r="B153" s="748"/>
      <c r="C153" s="750"/>
      <c r="D153" s="796"/>
      <c r="E153" s="797" t="n">
        <f aca="false">+F153/$F$13</f>
        <v>28.9941727557318</v>
      </c>
      <c r="F153" s="798" t="n">
        <f aca="false">+F141</f>
        <v>11340838.7200224</v>
      </c>
      <c r="G153" s="796"/>
      <c r="H153" s="797" t="n">
        <f aca="false">+I153/$I$13</f>
        <v>36.328568762757</v>
      </c>
      <c r="I153" s="798" t="n">
        <f aca="false">+I141</f>
        <v>14209629.0430023</v>
      </c>
      <c r="J153" s="796"/>
      <c r="K153" s="797" t="n">
        <f aca="false">+L153/$O$13</f>
        <v>13.1484669396246</v>
      </c>
      <c r="L153" s="798" t="n">
        <f aca="false">+L151+L141</f>
        <v>5088456.70563472</v>
      </c>
      <c r="M153" s="796"/>
      <c r="N153" s="797" t="n">
        <f aca="false">+O153/$O$13</f>
        <v>14.6025815546033</v>
      </c>
      <c r="O153" s="798" t="n">
        <f aca="false">+O151+O141</f>
        <v>5651199.06163146</v>
      </c>
      <c r="P153" s="796"/>
      <c r="Q153" s="797" t="n">
        <f aca="false">+R153/$R$13</f>
        <v>76.1436303605154</v>
      </c>
      <c r="R153" s="798" t="n">
        <f aca="false">+R151+R141</f>
        <v>6319921.31992277</v>
      </c>
      <c r="S153" s="799"/>
      <c r="T153" s="800" t="n">
        <f aca="false">+U153/$U$13</f>
        <v>25.4704688969239</v>
      </c>
      <c r="U153" s="798" t="n">
        <f aca="false">+U151+U141</f>
        <v>11971120.3815542</v>
      </c>
      <c r="V153" s="21"/>
      <c r="W153" s="801"/>
      <c r="X153" s="800" t="n">
        <f aca="false">+Y153/$U$13</f>
        <v>66.5302258089176</v>
      </c>
      <c r="Y153" s="802" t="n">
        <f aca="false">+Y151+Y141</f>
        <v>31269206.1301913</v>
      </c>
      <c r="Z153" s="744" t="s">
        <v>12</v>
      </c>
      <c r="AA153" s="803" t="n">
        <f aca="false">+AA151+AA149</f>
        <v>31269206.1301913</v>
      </c>
      <c r="AB153" s="804" t="n">
        <f aca="false">+AA153/$AD$82</f>
        <v>66.5302258089176</v>
      </c>
      <c r="AC153" s="781" t="n">
        <f aca="false">+AC151+AC149</f>
        <v>53.92</v>
      </c>
      <c r="AD153" s="149"/>
    </row>
    <row r="154" s="723" customFormat="true" ht="15.75" hidden="false" customHeight="false" outlineLevel="0" collapsed="false">
      <c r="A154" s="714"/>
      <c r="B154" s="805"/>
      <c r="C154" s="806"/>
      <c r="D154" s="807"/>
      <c r="E154" s="808"/>
      <c r="F154" s="794"/>
      <c r="H154" s="808"/>
      <c r="I154" s="794"/>
      <c r="J154" s="807"/>
      <c r="K154" s="809"/>
      <c r="L154" s="810"/>
      <c r="M154" s="807"/>
      <c r="N154" s="809"/>
      <c r="O154" s="794"/>
      <c r="P154" s="807"/>
      <c r="Q154" s="809"/>
      <c r="R154" s="794"/>
      <c r="S154" s="807"/>
      <c r="T154" s="809"/>
      <c r="U154" s="794"/>
      <c r="V154" s="21"/>
      <c r="W154" s="811"/>
      <c r="X154" s="809"/>
      <c r="Y154" s="795"/>
      <c r="Z154" s="660"/>
      <c r="AA154" s="21"/>
      <c r="AB154" s="771"/>
      <c r="AC154" s="771"/>
      <c r="AD154" s="149"/>
    </row>
    <row r="155" s="723" customFormat="true" ht="16.5" hidden="false" customHeight="false" outlineLevel="0" collapsed="false">
      <c r="A155" s="714"/>
      <c r="B155" s="805"/>
      <c r="C155" s="806"/>
      <c r="D155" s="807"/>
      <c r="E155" s="808"/>
      <c r="F155" s="794"/>
      <c r="H155" s="808"/>
      <c r="I155" s="794"/>
      <c r="J155" s="807"/>
      <c r="K155" s="809"/>
      <c r="L155" s="794"/>
      <c r="M155" s="807"/>
      <c r="N155" s="809"/>
      <c r="O155" s="794"/>
      <c r="P155" s="807"/>
      <c r="Q155" s="809"/>
      <c r="R155" s="794"/>
      <c r="S155" s="807"/>
      <c r="T155" s="809"/>
      <c r="U155" s="794"/>
      <c r="V155" s="21"/>
      <c r="W155" s="811"/>
      <c r="X155" s="809"/>
      <c r="Y155" s="795"/>
      <c r="Z155" s="660"/>
      <c r="AA155" s="21"/>
      <c r="AB155" s="771"/>
      <c r="AC155" s="771"/>
      <c r="AD155" s="149"/>
    </row>
    <row r="156" s="723" customFormat="true" ht="27.75" hidden="false" customHeight="true" outlineLevel="0" collapsed="false">
      <c r="A156" s="748" t="s">
        <v>175</v>
      </c>
      <c r="B156" s="748"/>
      <c r="C156" s="750"/>
      <c r="D156" s="812"/>
      <c r="E156" s="800" t="n">
        <f aca="false">+F156/$F$13</f>
        <v>44.1563421979741</v>
      </c>
      <c r="F156" s="798" t="n">
        <f aca="false">+F11</f>
        <v>17271400</v>
      </c>
      <c r="G156" s="799"/>
      <c r="H156" s="800" t="n">
        <f aca="false">+I156/$I$13</f>
        <v>58.1954675660592</v>
      </c>
      <c r="I156" s="798" t="n">
        <f aca="false">+I11</f>
        <v>22762691.5747235</v>
      </c>
      <c r="J156" s="796"/>
      <c r="K156" s="797" t="n">
        <f aca="false">+L156/$O$13</f>
        <v>23.569246158185</v>
      </c>
      <c r="L156" s="798" t="n">
        <f aca="false">+L11-I11</f>
        <v>9121298.2632176</v>
      </c>
      <c r="M156" s="796"/>
      <c r="N156" s="797" t="n">
        <f aca="false">+O156/$O$13</f>
        <v>0</v>
      </c>
      <c r="O156" s="798" t="n">
        <f aca="false">+O11-L11</f>
        <v>0</v>
      </c>
      <c r="P156" s="796"/>
      <c r="Q156" s="797" t="n">
        <f aca="false">+R156/$R$13</f>
        <v>69.3726184617603</v>
      </c>
      <c r="R156" s="798" t="n">
        <f aca="false">+R11</f>
        <v>5757927.33232611</v>
      </c>
      <c r="S156" s="796"/>
      <c r="T156" s="797" t="n">
        <f aca="false">+U156/$U$13</f>
        <v>12.2509092177151</v>
      </c>
      <c r="U156" s="798" t="n">
        <f aca="false">+R156+O156</f>
        <v>5757927.33232611</v>
      </c>
      <c r="V156" s="21"/>
      <c r="W156" s="813"/>
      <c r="X156" s="797" t="n">
        <f aca="false">+Y156/$U$13</f>
        <v>80.0891854686537</v>
      </c>
      <c r="Y156" s="802" t="n">
        <f aca="false">+U156+L156+I156</f>
        <v>37641917.1702672</v>
      </c>
      <c r="Z156" s="744" t="s">
        <v>175</v>
      </c>
      <c r="AA156" s="803" t="n">
        <f aca="false">+Y156</f>
        <v>37641917.1702672</v>
      </c>
      <c r="AB156" s="747" t="n">
        <f aca="false">+AA156/$AD$82</f>
        <v>80.0891854686537</v>
      </c>
      <c r="AC156" s="747" t="n">
        <v>76.86</v>
      </c>
      <c r="AD156" s="149"/>
    </row>
    <row r="157" s="723" customFormat="true" ht="16.5" hidden="false" customHeight="false" outlineLevel="0" collapsed="false">
      <c r="A157" s="714"/>
      <c r="B157" s="805"/>
      <c r="C157" s="806"/>
      <c r="D157" s="807"/>
      <c r="E157" s="808"/>
      <c r="F157" s="794"/>
      <c r="H157" s="808"/>
      <c r="I157" s="794"/>
      <c r="J157" s="807"/>
      <c r="K157" s="809"/>
      <c r="L157" s="794"/>
      <c r="M157" s="807"/>
      <c r="N157" s="809"/>
      <c r="O157" s="794"/>
      <c r="P157" s="807"/>
      <c r="Q157" s="809"/>
      <c r="R157" s="794"/>
      <c r="S157" s="807"/>
      <c r="T157" s="809"/>
      <c r="U157" s="794"/>
      <c r="V157" s="21"/>
      <c r="W157" s="811"/>
      <c r="X157" s="809"/>
      <c r="Y157" s="795"/>
      <c r="Z157" s="814"/>
      <c r="AA157" s="21"/>
      <c r="AB157" s="771"/>
      <c r="AC157" s="771"/>
      <c r="AD157" s="149"/>
    </row>
    <row r="158" s="723" customFormat="true" ht="27.75" hidden="false" customHeight="true" outlineLevel="0" collapsed="false">
      <c r="A158" s="748" t="s">
        <v>176</v>
      </c>
      <c r="B158" s="748"/>
      <c r="C158" s="750"/>
      <c r="D158" s="796"/>
      <c r="E158" s="797" t="n">
        <f aca="false">+F158/$F$13</f>
        <v>73.1505149537059</v>
      </c>
      <c r="F158" s="798" t="n">
        <f aca="false">+F156+F153</f>
        <v>28612238.7200224</v>
      </c>
      <c r="G158" s="796"/>
      <c r="H158" s="797" t="n">
        <f aca="false">+I158/$I$13</f>
        <v>94.5240363288162</v>
      </c>
      <c r="I158" s="798" t="n">
        <f aca="false">+I156+I153</f>
        <v>36972320.6177258</v>
      </c>
      <c r="J158" s="796"/>
      <c r="K158" s="797" t="n">
        <f aca="false">+L158/$O$13</f>
        <v>36.7177130978096</v>
      </c>
      <c r="L158" s="798" t="n">
        <f aca="false">+L156+L153</f>
        <v>14209754.9688523</v>
      </c>
      <c r="M158" s="796"/>
      <c r="N158" s="797" t="n">
        <f aca="false">+O158/$O$13</f>
        <v>14.6025815546033</v>
      </c>
      <c r="O158" s="798" t="n">
        <f aca="false">+O156+O153</f>
        <v>5651199.06163146</v>
      </c>
      <c r="P158" s="796"/>
      <c r="Q158" s="797" t="n">
        <f aca="false">+R158/$R$13</f>
        <v>145.516248822276</v>
      </c>
      <c r="R158" s="798" t="n">
        <f aca="false">+R156+R153</f>
        <v>12077848.6522489</v>
      </c>
      <c r="S158" s="796"/>
      <c r="T158" s="797" t="n">
        <f aca="false">+U158/$U$13</f>
        <v>37.721378114639</v>
      </c>
      <c r="U158" s="798" t="n">
        <f aca="false">+U156+U153</f>
        <v>17729047.7138803</v>
      </c>
      <c r="V158" s="21"/>
      <c r="W158" s="813"/>
      <c r="X158" s="797" t="n">
        <f aca="false">+Y158/$U$13</f>
        <v>146.619411277571</v>
      </c>
      <c r="Y158" s="802" t="n">
        <f aca="false">+Y156+Y153</f>
        <v>68911123.3004585</v>
      </c>
      <c r="Z158" s="744" t="s">
        <v>176</v>
      </c>
      <c r="AA158" s="803" t="n">
        <f aca="false">+AA156+AA153</f>
        <v>68911123.3004585</v>
      </c>
      <c r="AB158" s="815" t="n">
        <f aca="false">+AA158/$AD$82</f>
        <v>146.619411277571</v>
      </c>
      <c r="AC158" s="781" t="n">
        <f aca="false">+AC156+AC153</f>
        <v>130.78</v>
      </c>
      <c r="AD158" s="149"/>
    </row>
    <row r="159" s="723" customFormat="true" ht="15.75" hidden="false" customHeight="false" outlineLevel="0" collapsed="false">
      <c r="A159" s="714"/>
      <c r="B159" s="805"/>
      <c r="C159" s="806"/>
      <c r="D159" s="807"/>
      <c r="E159" s="808"/>
      <c r="F159" s="794"/>
      <c r="H159" s="808"/>
      <c r="I159" s="794"/>
      <c r="J159" s="807"/>
      <c r="K159" s="809"/>
      <c r="L159" s="794"/>
      <c r="M159" s="807"/>
      <c r="N159" s="809"/>
      <c r="O159" s="794"/>
      <c r="P159" s="807"/>
      <c r="Q159" s="809"/>
      <c r="R159" s="794"/>
      <c r="S159" s="807"/>
      <c r="T159" s="809"/>
      <c r="U159" s="794"/>
      <c r="V159" s="21"/>
      <c r="W159" s="811"/>
      <c r="X159" s="809"/>
      <c r="Y159" s="795"/>
      <c r="Z159" s="816"/>
      <c r="AA159" s="817"/>
      <c r="AB159" s="21"/>
      <c r="AC159" s="818"/>
      <c r="AD159" s="149"/>
    </row>
    <row r="160" s="723" customFormat="true" ht="15.75" hidden="false" customHeight="false" outlineLevel="0" collapsed="false">
      <c r="A160" s="714"/>
      <c r="B160" s="805"/>
      <c r="C160" s="806"/>
      <c r="D160" s="807"/>
      <c r="E160" s="808"/>
      <c r="F160" s="719"/>
      <c r="H160" s="808"/>
      <c r="I160" s="819"/>
      <c r="J160" s="807"/>
      <c r="K160" s="809"/>
      <c r="L160" s="719"/>
      <c r="M160" s="807"/>
      <c r="N160" s="809"/>
      <c r="O160" s="719"/>
      <c r="P160" s="807"/>
      <c r="Q160" s="809"/>
      <c r="R160" s="719"/>
      <c r="S160" s="807"/>
      <c r="T160" s="809"/>
      <c r="U160" s="719"/>
      <c r="V160" s="21"/>
      <c r="W160" s="811"/>
      <c r="X160" s="809"/>
      <c r="Y160" s="722"/>
      <c r="Z160" s="816"/>
      <c r="AA160" s="817"/>
      <c r="AB160" s="21"/>
      <c r="AC160" s="21"/>
      <c r="AD160" s="149"/>
    </row>
    <row r="161" s="723" customFormat="true" ht="15.75" hidden="false" customHeight="false" outlineLevel="0" collapsed="false">
      <c r="A161" s="158" t="s">
        <v>177</v>
      </c>
      <c r="B161" s="805"/>
      <c r="C161" s="806"/>
      <c r="D161" s="807"/>
      <c r="E161" s="808"/>
      <c r="F161" s="719"/>
      <c r="H161" s="808"/>
      <c r="I161" s="819"/>
      <c r="J161" s="807"/>
      <c r="K161" s="809"/>
      <c r="L161" s="719"/>
      <c r="M161" s="807"/>
      <c r="N161" s="809"/>
      <c r="O161" s="719"/>
      <c r="P161" s="807"/>
      <c r="Q161" s="809"/>
      <c r="R161" s="719"/>
      <c r="S161" s="807"/>
      <c r="T161" s="809"/>
      <c r="U161" s="719"/>
      <c r="V161" s="21"/>
      <c r="W161" s="811"/>
      <c r="X161" s="809"/>
      <c r="Y161" s="722"/>
      <c r="Z161" s="816"/>
      <c r="AA161" s="817"/>
      <c r="AB161" s="21"/>
      <c r="AC161" s="21"/>
      <c r="AD161" s="149"/>
    </row>
    <row r="162" s="723" customFormat="true" ht="15.75" hidden="false" customHeight="false" outlineLevel="0" collapsed="false">
      <c r="A162" s="197"/>
      <c r="B162" s="805"/>
      <c r="C162" s="806"/>
      <c r="D162" s="807"/>
      <c r="E162" s="808"/>
      <c r="F162" s="719"/>
      <c r="H162" s="808"/>
      <c r="I162" s="819"/>
      <c r="J162" s="807"/>
      <c r="K162" s="809"/>
      <c r="L162" s="719"/>
      <c r="M162" s="807"/>
      <c r="N162" s="809"/>
      <c r="O162" s="719"/>
      <c r="P162" s="807"/>
      <c r="Q162" s="809"/>
      <c r="R162" s="719"/>
      <c r="S162" s="807"/>
      <c r="T162" s="809"/>
      <c r="U162" s="719"/>
      <c r="V162" s="21"/>
      <c r="W162" s="811"/>
      <c r="X162" s="809"/>
      <c r="Y162" s="722"/>
      <c r="Z162" s="816"/>
      <c r="AA162" s="817"/>
      <c r="AB162" s="21"/>
      <c r="AC162" s="21"/>
      <c r="AD162" s="149"/>
    </row>
    <row r="163" s="723" customFormat="true" ht="15.75" hidden="false" customHeight="false" outlineLevel="0" collapsed="false">
      <c r="A163" s="820" t="s">
        <v>178</v>
      </c>
      <c r="B163" s="821"/>
      <c r="C163" s="822"/>
      <c r="D163" s="823"/>
      <c r="E163" s="824"/>
      <c r="F163" s="825"/>
      <c r="G163" s="826"/>
      <c r="H163" s="824"/>
      <c r="I163" s="819"/>
      <c r="J163" s="827"/>
      <c r="K163" s="828"/>
      <c r="L163" s="825"/>
      <c r="M163" s="807"/>
      <c r="N163" s="809"/>
      <c r="O163" s="719"/>
      <c r="P163" s="807"/>
      <c r="Q163" s="809"/>
      <c r="R163" s="719"/>
      <c r="S163" s="823"/>
      <c r="T163" s="828"/>
      <c r="U163" s="719"/>
      <c r="V163" s="21"/>
      <c r="W163" s="829"/>
      <c r="X163" s="828"/>
      <c r="Y163" s="722"/>
      <c r="Z163" s="816"/>
      <c r="AA163" s="817"/>
      <c r="AB163" s="21"/>
      <c r="AC163" s="21"/>
      <c r="AD163" s="149"/>
    </row>
    <row r="164" s="723" customFormat="true" ht="15" hidden="false" customHeight="false" outlineLevel="0" collapsed="false">
      <c r="A164" s="830" t="s">
        <v>179</v>
      </c>
      <c r="B164" s="831"/>
      <c r="C164" s="806"/>
      <c r="D164" s="807"/>
      <c r="F164" s="832" t="n">
        <v>17271400</v>
      </c>
      <c r="G164" s="807"/>
      <c r="I164" s="832" t="n">
        <f aca="false">+I156</f>
        <v>22762691.5747235</v>
      </c>
      <c r="J164" s="807"/>
      <c r="L164" s="808" t="n">
        <f aca="false">+L156</f>
        <v>9121298.2632176</v>
      </c>
      <c r="M164" s="833"/>
      <c r="N164" s="834"/>
      <c r="O164" s="835" t="n">
        <f aca="false">+O156</f>
        <v>0</v>
      </c>
      <c r="P164" s="836"/>
      <c r="Q164" s="834"/>
      <c r="R164" s="837" t="n">
        <f aca="false">+R156</f>
        <v>5757927.33232611</v>
      </c>
      <c r="S164" s="807"/>
      <c r="U164" s="832" t="n">
        <f aca="false">+U156</f>
        <v>5757927.33232611</v>
      </c>
      <c r="V164" s="21"/>
      <c r="W164" s="811"/>
      <c r="X164" s="838"/>
      <c r="Y164" s="839" t="n">
        <f aca="false">+Y156</f>
        <v>37641917.1702672</v>
      </c>
      <c r="Z164" s="816"/>
      <c r="AA164" s="817"/>
      <c r="AB164" s="21"/>
      <c r="AC164" s="21"/>
      <c r="AD164" s="149"/>
    </row>
    <row r="165" s="723" customFormat="true" ht="15" hidden="false" customHeight="false" outlineLevel="0" collapsed="false">
      <c r="A165" s="289" t="s">
        <v>180</v>
      </c>
      <c r="B165" s="831"/>
      <c r="C165" s="840"/>
      <c r="D165" s="836"/>
      <c r="E165" s="841"/>
      <c r="F165" s="832" t="n">
        <v>2790000</v>
      </c>
      <c r="G165" s="836"/>
      <c r="H165" s="841"/>
      <c r="I165" s="832" t="n">
        <f aca="false">+F165</f>
        <v>2790000</v>
      </c>
      <c r="J165" s="836"/>
      <c r="K165" s="841"/>
      <c r="L165" s="832" t="n">
        <f aca="false">+F165*L153/F153</f>
        <v>1251829.30109536</v>
      </c>
      <c r="M165" s="836"/>
      <c r="N165" s="841"/>
      <c r="O165" s="832" t="n">
        <f aca="false">+I165*O153/I153</f>
        <v>1109588.81011157</v>
      </c>
      <c r="P165" s="836"/>
      <c r="Q165" s="841"/>
      <c r="R165" s="832" t="n">
        <f aca="false">+I165*R153/I153</f>
        <v>1240889.57067235</v>
      </c>
      <c r="S165" s="836"/>
      <c r="T165" s="841"/>
      <c r="U165" s="832" t="n">
        <f aca="false">+I165*U149/I149</f>
        <v>2238658.49182809</v>
      </c>
      <c r="V165" s="21"/>
      <c r="W165" s="842"/>
      <c r="X165" s="841"/>
      <c r="Y165" s="839" t="n">
        <f aca="false">+L165*Y149/L149</f>
        <v>14179518.8144777</v>
      </c>
      <c r="Z165" s="816"/>
      <c r="AA165" s="817"/>
      <c r="AB165" s="21"/>
      <c r="AC165" s="21"/>
      <c r="AD165" s="149"/>
    </row>
    <row r="166" s="723" customFormat="true" ht="15" hidden="false" customHeight="false" outlineLevel="0" collapsed="false">
      <c r="A166" s="843" t="s">
        <v>181</v>
      </c>
      <c r="B166" s="805"/>
      <c r="C166" s="806"/>
      <c r="D166" s="807"/>
      <c r="E166" s="808"/>
      <c r="F166" s="844" t="n">
        <f aca="false">SUM(F162:F165)</f>
        <v>20061400</v>
      </c>
      <c r="G166" s="807"/>
      <c r="H166" s="808"/>
      <c r="I166" s="844" t="n">
        <f aca="false">SUM(I162:I165)</f>
        <v>25552691.5747235</v>
      </c>
      <c r="J166" s="807"/>
      <c r="K166" s="808"/>
      <c r="L166" s="844" t="n">
        <f aca="false">SUM(L164:L165)</f>
        <v>10373127.564313</v>
      </c>
      <c r="M166" s="807"/>
      <c r="N166" s="808"/>
      <c r="O166" s="844" t="n">
        <f aca="false">SUM(O164:O165)</f>
        <v>1109588.81011157</v>
      </c>
      <c r="P166" s="807"/>
      <c r="Q166" s="808"/>
      <c r="R166" s="844" t="n">
        <f aca="false">SUM(R164:R165)</f>
        <v>6998816.90299846</v>
      </c>
      <c r="S166" s="807"/>
      <c r="T166" s="808"/>
      <c r="U166" s="844" t="n">
        <f aca="false">SUM(U164:U165)</f>
        <v>7996585.8241542</v>
      </c>
      <c r="V166" s="21"/>
      <c r="W166" s="811"/>
      <c r="X166" s="808"/>
      <c r="Y166" s="845" t="n">
        <f aca="false">SUM(Y164:Y165)</f>
        <v>51821435.9847449</v>
      </c>
      <c r="Z166" s="816"/>
      <c r="AA166" s="817"/>
      <c r="AB166" s="21"/>
      <c r="AC166" s="21"/>
      <c r="AD166" s="149"/>
    </row>
    <row r="167" s="723" customFormat="true" ht="15.75" hidden="false" customHeight="false" outlineLevel="0" collapsed="false">
      <c r="A167" s="197"/>
      <c r="B167" s="805"/>
      <c r="C167" s="806"/>
      <c r="D167" s="807"/>
      <c r="E167" s="808"/>
      <c r="F167" s="719"/>
      <c r="G167" s="807"/>
      <c r="H167" s="808"/>
      <c r="I167" s="846"/>
      <c r="J167" s="807"/>
      <c r="K167" s="808"/>
      <c r="L167" s="719"/>
      <c r="M167" s="807"/>
      <c r="N167" s="808"/>
      <c r="O167" s="719"/>
      <c r="P167" s="807"/>
      <c r="Q167" s="808"/>
      <c r="R167" s="719"/>
      <c r="S167" s="807"/>
      <c r="T167" s="808"/>
      <c r="U167" s="719"/>
      <c r="V167" s="21"/>
      <c r="W167" s="811"/>
      <c r="X167" s="808"/>
      <c r="Y167" s="722"/>
      <c r="Z167" s="816"/>
      <c r="AA167" s="817"/>
      <c r="AB167" s="21"/>
      <c r="AC167" s="21"/>
      <c r="AD167" s="149"/>
    </row>
    <row r="168" s="723" customFormat="true" ht="15.75" hidden="false" customHeight="false" outlineLevel="0" collapsed="false">
      <c r="A168" s="847" t="s">
        <v>182</v>
      </c>
      <c r="B168" s="821"/>
      <c r="C168" s="822"/>
      <c r="D168" s="823"/>
      <c r="E168" s="824"/>
      <c r="F168" s="825"/>
      <c r="G168" s="823"/>
      <c r="H168" s="824"/>
      <c r="I168" s="825"/>
      <c r="J168" s="823"/>
      <c r="K168" s="808"/>
      <c r="L168" s="825"/>
      <c r="M168" s="823"/>
      <c r="N168" s="808"/>
      <c r="O168" s="825"/>
      <c r="P168" s="823"/>
      <c r="Q168" s="808"/>
      <c r="R168" s="825"/>
      <c r="S168" s="823"/>
      <c r="T168" s="808"/>
      <c r="U168" s="825"/>
      <c r="V168" s="21"/>
      <c r="W168" s="829"/>
      <c r="X168" s="808"/>
      <c r="Y168" s="848"/>
      <c r="Z168" s="243"/>
      <c r="AA168" s="817"/>
      <c r="AB168" s="21"/>
      <c r="AC168" s="21"/>
      <c r="AD168" s="149"/>
    </row>
    <row r="169" s="723" customFormat="true" ht="15.75" hidden="false" customHeight="false" outlineLevel="0" collapsed="false">
      <c r="A169" s="830" t="s">
        <v>183</v>
      </c>
      <c r="B169" s="849" t="s">
        <v>184</v>
      </c>
      <c r="C169" s="840"/>
      <c r="D169" s="422" t="n">
        <v>361000</v>
      </c>
      <c r="E169" s="850" t="n">
        <v>21.93</v>
      </c>
      <c r="F169" s="835" t="n">
        <f aca="false">+E169*D169</f>
        <v>7916730</v>
      </c>
      <c r="G169" s="422" t="n">
        <f aca="false">+D169</f>
        <v>361000</v>
      </c>
      <c r="H169" s="850" t="n">
        <f aca="false">+I169/G169</f>
        <v>29.4897756691779</v>
      </c>
      <c r="I169" s="835" t="n">
        <f aca="false">+(I153-I170-I171-I165-I172)</f>
        <v>10645809.0165732</v>
      </c>
      <c r="J169" s="422" t="n">
        <f aca="false">+D169</f>
        <v>361000</v>
      </c>
      <c r="K169" s="850" t="n">
        <f aca="false">+L169/J169</f>
        <v>8.68313606999436</v>
      </c>
      <c r="L169" s="835" t="n">
        <f aca="false">+(L153-L170-L171-L165)</f>
        <v>3134612.12126797</v>
      </c>
      <c r="M169" s="422" t="n">
        <f aca="false">+G169</f>
        <v>361000</v>
      </c>
      <c r="N169" s="850" t="n">
        <f aca="false">+O169/M169</f>
        <v>10.6359971419626</v>
      </c>
      <c r="O169" s="835" t="n">
        <f aca="false">+(O153-O170-O171-O165)</f>
        <v>3839594.9682485</v>
      </c>
      <c r="P169" s="422" t="n">
        <v>83000</v>
      </c>
      <c r="Q169" s="850" t="n">
        <f aca="false">+R169/P169</f>
        <v>61.1931536054268</v>
      </c>
      <c r="R169" s="835" t="n">
        <f aca="false">+(R153-R170-R171-R165)</f>
        <v>5079031.74925042</v>
      </c>
      <c r="S169" s="422" t="n">
        <v>444000</v>
      </c>
      <c r="T169" s="850" t="n">
        <f aca="false">+U169/S169</f>
        <v>20.3388437082314</v>
      </c>
      <c r="U169" s="835" t="n">
        <f aca="false">+(U153-U170-U171-U165)</f>
        <v>9030446.60645475</v>
      </c>
      <c r="V169" s="21"/>
      <c r="W169" s="851" t="n">
        <v>444000</v>
      </c>
      <c r="X169" s="850" t="n">
        <f aca="false">+Y169/W169</f>
        <v>36.9091712442392</v>
      </c>
      <c r="Y169" s="852" t="n">
        <f aca="false">+(Y153-Y170-Y171-Y165)</f>
        <v>16387672.0324422</v>
      </c>
      <c r="Z169" s="243"/>
      <c r="AA169" s="817"/>
      <c r="AB169" s="21"/>
      <c r="AC169" s="21"/>
      <c r="AD169" s="149"/>
    </row>
    <row r="170" s="723" customFormat="true" ht="15.75" hidden="false" customHeight="false" outlineLevel="0" collapsed="false">
      <c r="A170" s="289" t="s">
        <v>185</v>
      </c>
      <c r="B170" s="849" t="s">
        <v>186</v>
      </c>
      <c r="C170" s="840"/>
      <c r="D170" s="422" t="n">
        <v>22000</v>
      </c>
      <c r="E170" s="850" t="n">
        <v>22.14</v>
      </c>
      <c r="F170" s="835" t="n">
        <f aca="false">+E170*D170</f>
        <v>487080</v>
      </c>
      <c r="G170" s="422" t="n">
        <f aca="false">+D170</f>
        <v>22000</v>
      </c>
      <c r="H170" s="850" t="n">
        <f aca="false">+E170*$G$5</f>
        <v>27.0250006461759</v>
      </c>
      <c r="I170" s="835" t="n">
        <f aca="false">+G170*H170</f>
        <v>594550.014215869</v>
      </c>
      <c r="J170" s="422" t="n">
        <f aca="false">+D170</f>
        <v>22000</v>
      </c>
      <c r="K170" s="850" t="n">
        <f aca="false">+H170</f>
        <v>27.0250006461759</v>
      </c>
      <c r="L170" s="835" t="n">
        <f aca="false">+J170*K170</f>
        <v>594550.014215869</v>
      </c>
      <c r="M170" s="422" t="n">
        <f aca="false">+G170</f>
        <v>22000</v>
      </c>
      <c r="N170" s="850" t="n">
        <f aca="false">+H170</f>
        <v>27.0250006461759</v>
      </c>
      <c r="O170" s="835" t="n">
        <f aca="false">+M170*N170</f>
        <v>594550.014215869</v>
      </c>
      <c r="P170" s="422" t="n">
        <v>0</v>
      </c>
      <c r="Q170" s="850" t="n">
        <f aca="false">+H170</f>
        <v>27.0250006461759</v>
      </c>
      <c r="R170" s="835" t="n">
        <f aca="false">+P170*Q170</f>
        <v>0</v>
      </c>
      <c r="S170" s="422" t="n">
        <v>22000</v>
      </c>
      <c r="T170" s="850" t="n">
        <f aca="false">+H170</f>
        <v>27.0250006461759</v>
      </c>
      <c r="U170" s="835" t="n">
        <f aca="false">+S170*T170</f>
        <v>594550.014215869</v>
      </c>
      <c r="V170" s="21"/>
      <c r="W170" s="851" t="n">
        <v>22000</v>
      </c>
      <c r="X170" s="850" t="n">
        <f aca="false">+K170</f>
        <v>27.0250006461759</v>
      </c>
      <c r="Y170" s="852" t="n">
        <f aca="false">+W170*X170</f>
        <v>594550.014215869</v>
      </c>
      <c r="Z170" s="816"/>
      <c r="AA170" s="817"/>
      <c r="AB170" s="21"/>
      <c r="AC170" s="21"/>
      <c r="AD170" s="149"/>
    </row>
    <row r="171" s="723" customFormat="true" ht="15.75" hidden="false" customHeight="false" outlineLevel="0" collapsed="false">
      <c r="A171" s="830" t="s">
        <v>187</v>
      </c>
      <c r="B171" s="849" t="s">
        <v>188</v>
      </c>
      <c r="C171" s="840"/>
      <c r="D171" s="422" t="n">
        <v>3942</v>
      </c>
      <c r="E171" s="850" t="n">
        <v>22.01</v>
      </c>
      <c r="F171" s="835" t="n">
        <f aca="false">+E171*D171</f>
        <v>86763.42</v>
      </c>
      <c r="G171" s="422" t="n">
        <f aca="false">+D171</f>
        <v>3942</v>
      </c>
      <c r="H171" s="850" t="n">
        <f aca="false">+E171*$G$5</f>
        <v>26.8663172638813</v>
      </c>
      <c r="I171" s="835" t="n">
        <f aca="false">+G171*H171</f>
        <v>105907.02265422</v>
      </c>
      <c r="J171" s="422" t="n">
        <v>4000</v>
      </c>
      <c r="K171" s="850" t="n">
        <f aca="false">+H171</f>
        <v>26.8663172638813</v>
      </c>
      <c r="L171" s="835" t="n">
        <f aca="false">+J171*K171</f>
        <v>107465.269055525</v>
      </c>
      <c r="M171" s="422" t="n">
        <v>4000</v>
      </c>
      <c r="N171" s="850" t="n">
        <f aca="false">+H171</f>
        <v>26.8663172638813</v>
      </c>
      <c r="O171" s="835" t="n">
        <f aca="false">+M171*N171</f>
        <v>107465.269055525</v>
      </c>
      <c r="P171" s="422" t="n">
        <v>0</v>
      </c>
      <c r="Q171" s="850" t="n">
        <f aca="false">+H171</f>
        <v>26.8663172638813</v>
      </c>
      <c r="R171" s="835" t="n">
        <f aca="false">+P171*Q171</f>
        <v>0</v>
      </c>
      <c r="S171" s="422" t="n">
        <v>4000</v>
      </c>
      <c r="T171" s="850" t="n">
        <f aca="false">+H171</f>
        <v>26.8663172638813</v>
      </c>
      <c r="U171" s="835" t="n">
        <f aca="false">+S171*T171</f>
        <v>107465.269055525</v>
      </c>
      <c r="V171" s="21"/>
      <c r="W171" s="851" t="n">
        <v>4000</v>
      </c>
      <c r="X171" s="850" t="n">
        <f aca="false">+K171</f>
        <v>26.8663172638813</v>
      </c>
      <c r="Y171" s="852" t="n">
        <f aca="false">+W171*X171</f>
        <v>107465.269055525</v>
      </c>
      <c r="Z171" s="816"/>
      <c r="AA171" s="817"/>
      <c r="AB171" s="21"/>
      <c r="AC171" s="21"/>
      <c r="AD171" s="149"/>
    </row>
    <row r="172" s="723" customFormat="true" ht="15.75" hidden="false" customHeight="false" outlineLevel="0" collapsed="false">
      <c r="A172" s="289" t="s">
        <v>189</v>
      </c>
      <c r="B172" s="853" t="s">
        <v>190</v>
      </c>
      <c r="C172" s="806"/>
      <c r="D172" s="854" t="n">
        <v>4200</v>
      </c>
      <c r="E172" s="850" t="n">
        <v>14.31</v>
      </c>
      <c r="F172" s="832" t="n">
        <f aca="false">+E172*D172</f>
        <v>60102</v>
      </c>
      <c r="G172" s="854" t="n">
        <f aca="false">+D172</f>
        <v>4200</v>
      </c>
      <c r="H172" s="850" t="n">
        <f aca="false">+E172*$G$5</f>
        <v>17.4673784664308</v>
      </c>
      <c r="I172" s="832" t="n">
        <f aca="false">+G172*H172</f>
        <v>73362.9895590092</v>
      </c>
      <c r="J172" s="422" t="n">
        <v>0</v>
      </c>
      <c r="K172" s="850" t="n">
        <f aca="false">+H172</f>
        <v>17.4673784664308</v>
      </c>
      <c r="L172" s="832" t="n">
        <f aca="false">+J172*K172</f>
        <v>0</v>
      </c>
      <c r="M172" s="422" t="n">
        <v>0</v>
      </c>
      <c r="N172" s="850" t="n">
        <f aca="false">+H172</f>
        <v>17.4673784664308</v>
      </c>
      <c r="O172" s="832" t="n">
        <f aca="false">+M172*N172</f>
        <v>0</v>
      </c>
      <c r="P172" s="422" t="n">
        <v>0</v>
      </c>
      <c r="Q172" s="850" t="n">
        <f aca="false">+H172</f>
        <v>17.4673784664308</v>
      </c>
      <c r="R172" s="832" t="n">
        <f aca="false">+P172*Q172</f>
        <v>0</v>
      </c>
      <c r="S172" s="422" t="n">
        <v>0</v>
      </c>
      <c r="T172" s="850" t="n">
        <f aca="false">+H172</f>
        <v>17.4673784664308</v>
      </c>
      <c r="U172" s="832" t="n">
        <f aca="false">+S172*T172</f>
        <v>0</v>
      </c>
      <c r="V172" s="21"/>
      <c r="W172" s="851" t="n">
        <v>0</v>
      </c>
      <c r="X172" s="850" t="n">
        <f aca="false">+K172</f>
        <v>17.4673784664308</v>
      </c>
      <c r="Y172" s="839" t="n">
        <f aca="false">+W172*X172</f>
        <v>0</v>
      </c>
      <c r="Z172" s="816"/>
      <c r="AA172" s="817"/>
      <c r="AB172" s="21"/>
      <c r="AC172" s="21"/>
      <c r="AD172" s="149"/>
    </row>
    <row r="173" s="723" customFormat="true" ht="15" hidden="false" customHeight="false" outlineLevel="0" collapsed="false">
      <c r="A173" s="843" t="s">
        <v>191</v>
      </c>
      <c r="B173" s="805"/>
      <c r="C173" s="855"/>
      <c r="D173" s="807"/>
      <c r="E173" s="808"/>
      <c r="F173" s="844" t="n">
        <f aca="false">SUM(F169:F172)</f>
        <v>8550675.42</v>
      </c>
      <c r="G173" s="807"/>
      <c r="H173" s="808"/>
      <c r="I173" s="844" t="n">
        <f aca="false">SUM(I169:I172)</f>
        <v>11419629.0430023</v>
      </c>
      <c r="J173" s="807"/>
      <c r="K173" s="808"/>
      <c r="L173" s="844" t="n">
        <f aca="false">SUM(L169:L172)</f>
        <v>3836627.40453936</v>
      </c>
      <c r="M173" s="807"/>
      <c r="N173" s="808"/>
      <c r="O173" s="844" t="n">
        <f aca="false">SUM(O169:O172)</f>
        <v>4541610.25151989</v>
      </c>
      <c r="P173" s="807"/>
      <c r="Q173" s="808"/>
      <c r="R173" s="844" t="n">
        <f aca="false">SUM(R169:R172)</f>
        <v>5079031.74925042</v>
      </c>
      <c r="S173" s="807"/>
      <c r="T173" s="808"/>
      <c r="U173" s="844" t="n">
        <f aca="false">SUM(U169:U172)</f>
        <v>9732461.88972614</v>
      </c>
      <c r="V173" s="21"/>
      <c r="W173" s="811"/>
      <c r="X173" s="808"/>
      <c r="Y173" s="845" t="n">
        <f aca="false">SUM(Y169:Y172)</f>
        <v>17089687.3157136</v>
      </c>
      <c r="Z173" s="816"/>
      <c r="AA173" s="817"/>
      <c r="AB173" s="21"/>
      <c r="AC173" s="21"/>
      <c r="AD173" s="149"/>
    </row>
    <row r="174" s="723" customFormat="true" ht="16.5" hidden="false" customHeight="false" outlineLevel="0" collapsed="false">
      <c r="A174" s="856"/>
      <c r="B174" s="821"/>
      <c r="C174" s="822"/>
      <c r="D174" s="807"/>
      <c r="E174" s="808"/>
      <c r="F174" s="727"/>
      <c r="G174" s="807"/>
      <c r="H174" s="808"/>
      <c r="I174" s="727"/>
      <c r="J174" s="807"/>
      <c r="K174" s="808"/>
      <c r="L174" s="727"/>
      <c r="M174" s="807"/>
      <c r="N174" s="808"/>
      <c r="O174" s="727"/>
      <c r="P174" s="807"/>
      <c r="Q174" s="808"/>
      <c r="R174" s="727"/>
      <c r="S174" s="807"/>
      <c r="T174" s="808"/>
      <c r="U174" s="727"/>
      <c r="V174" s="21"/>
      <c r="W174" s="811"/>
      <c r="X174" s="808"/>
      <c r="Y174" s="731"/>
      <c r="Z174" s="816"/>
      <c r="AA174" s="817"/>
      <c r="AB174" s="21"/>
      <c r="AC174" s="21"/>
      <c r="AD174" s="149"/>
    </row>
    <row r="175" s="723" customFormat="true" ht="16.5" hidden="false" customHeight="false" outlineLevel="0" collapsed="false">
      <c r="A175" s="748" t="s">
        <v>192</v>
      </c>
      <c r="B175" s="748"/>
      <c r="C175" s="750"/>
      <c r="D175" s="748"/>
      <c r="E175" s="797" t="n">
        <f aca="false">+F175/$F$13</f>
        <v>73.1500974582121</v>
      </c>
      <c r="F175" s="798" t="n">
        <f aca="false">+F173+F166</f>
        <v>28612075.42</v>
      </c>
      <c r="G175" s="748"/>
      <c r="H175" s="797" t="n">
        <f aca="false">+I175/$I$13</f>
        <v>94.5240363288162</v>
      </c>
      <c r="I175" s="798" t="n">
        <f aca="false">+I173+I166</f>
        <v>36972320.6177258</v>
      </c>
      <c r="J175" s="749"/>
      <c r="K175" s="797" t="n">
        <f aca="false">+L175/L13</f>
        <v>36.3288907068336</v>
      </c>
      <c r="L175" s="798" t="n">
        <f aca="false">+L173+L166</f>
        <v>14209754.9688523</v>
      </c>
      <c r="M175" s="749"/>
      <c r="N175" s="797" t="n">
        <f aca="false">+O175/O13</f>
        <v>14.6025815546033</v>
      </c>
      <c r="O175" s="798" t="n">
        <f aca="false">+O173+O166</f>
        <v>5651199.06163146</v>
      </c>
      <c r="P175" s="749"/>
      <c r="Q175" s="797" t="n">
        <f aca="false">+R175/R13</f>
        <v>145.516248822276</v>
      </c>
      <c r="R175" s="798" t="n">
        <f aca="false">+R173+R166</f>
        <v>12077848.6522489</v>
      </c>
      <c r="S175" s="749"/>
      <c r="T175" s="797" t="n">
        <f aca="false">+U175/U13</f>
        <v>37.721378114639</v>
      </c>
      <c r="U175" s="798" t="n">
        <f aca="false">+U173+U166</f>
        <v>17729047.7138803</v>
      </c>
      <c r="V175" s="21"/>
      <c r="W175" s="857"/>
      <c r="X175" s="797" t="n">
        <f aca="false">+Y175/Y13</f>
        <v>146.619411277571</v>
      </c>
      <c r="Y175" s="802" t="n">
        <f aca="false">+Y173+Y166</f>
        <v>68911123.3004585</v>
      </c>
      <c r="Z175" s="816"/>
      <c r="AA175" s="817"/>
      <c r="AB175" s="21"/>
      <c r="AC175" s="21"/>
      <c r="AD175" s="149"/>
    </row>
    <row r="176" s="723" customFormat="true" ht="16.5" hidden="false" customHeight="false" outlineLevel="0" collapsed="false">
      <c r="A176" s="714"/>
      <c r="B176" s="805"/>
      <c r="C176" s="806"/>
      <c r="D176" s="807"/>
      <c r="E176" s="808"/>
      <c r="F176" s="719"/>
      <c r="H176" s="808"/>
      <c r="I176" s="819"/>
      <c r="J176" s="807"/>
      <c r="K176" s="809"/>
      <c r="L176" s="719"/>
      <c r="M176" s="807"/>
      <c r="N176" s="809"/>
      <c r="O176" s="719"/>
      <c r="P176" s="807"/>
      <c r="Q176" s="809"/>
      <c r="R176" s="719"/>
      <c r="S176" s="807"/>
      <c r="T176" s="809"/>
      <c r="U176" s="719"/>
      <c r="V176" s="21"/>
      <c r="W176" s="811"/>
      <c r="X176" s="809"/>
      <c r="Y176" s="722"/>
      <c r="Z176" s="816"/>
      <c r="AA176" s="858"/>
      <c r="AB176" s="859"/>
      <c r="AC176" s="859"/>
      <c r="AD176" s="149"/>
    </row>
    <row r="177" s="723" customFormat="true" ht="16.5" hidden="false" customHeight="false" outlineLevel="0" collapsed="false">
      <c r="A177" s="714"/>
      <c r="B177" s="805"/>
      <c r="C177" s="806"/>
      <c r="D177" s="807"/>
      <c r="E177" s="808"/>
      <c r="F177" s="719"/>
      <c r="H177" s="808"/>
      <c r="I177" s="819"/>
      <c r="J177" s="807"/>
      <c r="K177" s="809"/>
      <c r="L177" s="719"/>
      <c r="M177" s="807"/>
      <c r="N177" s="809"/>
      <c r="O177" s="719"/>
      <c r="P177" s="807"/>
      <c r="Q177" s="809"/>
      <c r="R177" s="719"/>
      <c r="S177" s="807"/>
      <c r="T177" s="809"/>
      <c r="U177" s="719"/>
      <c r="V177" s="21"/>
      <c r="W177" s="860"/>
      <c r="X177" s="861"/>
      <c r="Y177" s="862"/>
      <c r="Z177" s="816"/>
      <c r="AA177" s="0"/>
      <c r="AB177" s="0"/>
      <c r="AC177" s="0"/>
      <c r="AD177" s="433"/>
    </row>
    <row r="178" s="723" customFormat="true" ht="15.75" hidden="false" customHeight="false" outlineLevel="0" collapsed="false">
      <c r="A178" s="714"/>
      <c r="B178" s="805"/>
      <c r="C178" s="806"/>
      <c r="D178" s="807"/>
      <c r="E178" s="808"/>
      <c r="F178" s="719"/>
      <c r="H178" s="808"/>
      <c r="I178" s="819"/>
      <c r="J178" s="807"/>
      <c r="K178" s="809"/>
      <c r="L178" s="719"/>
      <c r="M178" s="807"/>
      <c r="N178" s="809"/>
      <c r="O178" s="719"/>
      <c r="P178" s="807"/>
      <c r="Q178" s="809"/>
      <c r="R178" s="719"/>
      <c r="S178" s="807"/>
      <c r="T178" s="809"/>
      <c r="U178" s="719"/>
      <c r="V178" s="149"/>
      <c r="W178" s="807"/>
      <c r="X178" s="809"/>
      <c r="Y178" s="719"/>
      <c r="Z178" s="816"/>
      <c r="AA178" s="0"/>
      <c r="AB178" s="0"/>
      <c r="AC178" s="0"/>
      <c r="AD178" s="0"/>
    </row>
    <row r="179" s="723" customFormat="true" ht="15.75" hidden="false" customHeight="false" outlineLevel="0" collapsed="false">
      <c r="A179" s="714"/>
      <c r="B179" s="805"/>
      <c r="C179" s="806"/>
      <c r="D179" s="807"/>
      <c r="E179" s="808"/>
      <c r="F179" s="719"/>
      <c r="H179" s="808"/>
      <c r="I179" s="819"/>
      <c r="J179" s="807"/>
      <c r="K179" s="809"/>
      <c r="L179" s="719"/>
      <c r="M179" s="807"/>
      <c r="N179" s="809"/>
      <c r="O179" s="719"/>
      <c r="P179" s="807"/>
      <c r="Q179" s="809"/>
      <c r="R179" s="719"/>
      <c r="S179" s="807"/>
      <c r="T179" s="809"/>
      <c r="U179" s="719"/>
      <c r="V179" s="149"/>
      <c r="W179" s="807"/>
      <c r="X179" s="809"/>
      <c r="Y179" s="719"/>
      <c r="Z179" s="816"/>
      <c r="AA179" s="0"/>
      <c r="AB179" s="0"/>
      <c r="AC179" s="0"/>
      <c r="AD179" s="0"/>
    </row>
    <row r="180" customFormat="false" ht="12.75" hidden="false" customHeight="false" outlineLevel="0" collapsed="false">
      <c r="C180" s="204"/>
      <c r="D180" s="140"/>
      <c r="E180" s="139"/>
      <c r="F180" s="683"/>
      <c r="G180" s="0"/>
      <c r="H180" s="139"/>
      <c r="I180" s="149"/>
      <c r="L180" s="683"/>
      <c r="O180" s="683"/>
      <c r="R180" s="683"/>
      <c r="U180" s="683"/>
      <c r="V180" s="149"/>
      <c r="Y180" s="683"/>
    </row>
    <row r="181" customFormat="false" ht="12.75" hidden="false" customHeight="false" outlineLevel="0" collapsed="false">
      <c r="A181" s="173" t="s">
        <v>193</v>
      </c>
      <c r="B181" s="510"/>
      <c r="C181" s="240"/>
      <c r="D181" s="334"/>
      <c r="E181" s="335"/>
      <c r="F181" s="389" t="n">
        <f aca="false">SUM(F182:F184)</f>
        <v>0</v>
      </c>
      <c r="G181" s="863"/>
      <c r="H181" s="335"/>
      <c r="I181" s="428"/>
      <c r="J181" s="335"/>
      <c r="K181" s="334"/>
      <c r="L181" s="179" t="n">
        <f aca="false">SUM(L182:L184)</f>
        <v>2608438.44026894</v>
      </c>
      <c r="M181" s="335"/>
      <c r="N181" s="334"/>
      <c r="O181" s="179" t="n">
        <f aca="false">SUM(O182:O184)</f>
        <v>20620.0346610879</v>
      </c>
      <c r="P181" s="335"/>
      <c r="Q181" s="334"/>
      <c r="R181" s="179" t="n">
        <f aca="false">SUM(R182:R184)</f>
        <v>548885.034045758</v>
      </c>
      <c r="S181" s="335"/>
      <c r="T181" s="334"/>
      <c r="U181" s="179" t="n">
        <f aca="false">SUM(U182:U184)</f>
        <v>569505.068706846</v>
      </c>
      <c r="V181" s="149"/>
      <c r="W181" s="335"/>
      <c r="X181" s="334"/>
      <c r="Y181" s="179" t="n">
        <f aca="false">SUM(Y182:Y184)</f>
        <v>3177943.50897578</v>
      </c>
    </row>
    <row r="182" s="359" customFormat="true" ht="12.75" hidden="false" customHeight="false" outlineLevel="0" collapsed="false">
      <c r="A182" s="864" t="s">
        <v>194</v>
      </c>
      <c r="B182" s="865"/>
      <c r="C182" s="866"/>
      <c r="D182" s="629"/>
      <c r="E182" s="867"/>
      <c r="F182" s="868" t="n">
        <f aca="false">+Comparatif_v1!F181</f>
        <v>0</v>
      </c>
      <c r="G182" s="869"/>
      <c r="H182" s="867"/>
      <c r="I182" s="870"/>
      <c r="J182" s="399"/>
      <c r="K182" s="629"/>
      <c r="L182" s="870" t="n">
        <f aca="false">+Comparatif_v1!L181</f>
        <v>2248234.98579982</v>
      </c>
      <c r="M182" s="399"/>
      <c r="N182" s="629"/>
      <c r="O182" s="870" t="n">
        <f aca="false">+Comparatif_v1!O181-Comparatif_v1!L181</f>
        <v>0</v>
      </c>
      <c r="P182" s="399"/>
      <c r="Q182" s="629"/>
      <c r="R182" s="870" t="n">
        <f aca="false">+Comparatif_v1!R181</f>
        <v>475665.4352</v>
      </c>
      <c r="S182" s="399"/>
      <c r="T182" s="629"/>
      <c r="U182" s="870" t="n">
        <f aca="false">+R182+O182</f>
        <v>475665.4352</v>
      </c>
      <c r="V182" s="149"/>
      <c r="W182" s="399"/>
      <c r="X182" s="629"/>
      <c r="Y182" s="870" t="n">
        <f aca="false">+U182+L182</f>
        <v>2723900.42099982</v>
      </c>
      <c r="Z182" s="142"/>
      <c r="AA182" s="0"/>
      <c r="AB182" s="0"/>
      <c r="AC182" s="0"/>
      <c r="AD182" s="0"/>
    </row>
    <row r="183" s="359" customFormat="true" ht="12.75" hidden="false" customHeight="false" outlineLevel="0" collapsed="false">
      <c r="A183" s="864" t="s">
        <v>195</v>
      </c>
      <c r="B183" s="871"/>
      <c r="C183" s="872"/>
      <c r="D183" s="873"/>
      <c r="E183" s="874"/>
      <c r="F183" s="868" t="n">
        <f aca="false">+Comparatif_v1!F182</f>
        <v>0</v>
      </c>
      <c r="G183" s="875"/>
      <c r="H183" s="874"/>
      <c r="I183" s="870"/>
      <c r="J183" s="876"/>
      <c r="K183" s="873"/>
      <c r="L183" s="870" t="n">
        <f aca="false">+Comparatif_v1!L182-Comparatif_v1!I182</f>
        <v>0</v>
      </c>
      <c r="M183" s="876"/>
      <c r="N183" s="873"/>
      <c r="O183" s="870" t="n">
        <v>0</v>
      </c>
      <c r="P183" s="876"/>
      <c r="Q183" s="873"/>
      <c r="R183" s="870" t="n">
        <v>0</v>
      </c>
      <c r="S183" s="876"/>
      <c r="T183" s="873"/>
      <c r="U183" s="870" t="n">
        <f aca="false">+R183+O183</f>
        <v>0</v>
      </c>
      <c r="V183" s="149"/>
      <c r="W183" s="876"/>
      <c r="X183" s="873"/>
      <c r="Y183" s="870" t="n">
        <f aca="false">+U183+L183+I183</f>
        <v>0</v>
      </c>
      <c r="Z183" s="142"/>
      <c r="AA183" s="0"/>
      <c r="AB183" s="0"/>
      <c r="AC183" s="0"/>
      <c r="AD183" s="0"/>
    </row>
    <row r="184" s="359" customFormat="true" ht="12.75" hidden="false" customHeight="false" outlineLevel="0" collapsed="false">
      <c r="A184" s="864" t="s">
        <v>196</v>
      </c>
      <c r="B184" s="877"/>
      <c r="C184" s="878"/>
      <c r="D184" s="879"/>
      <c r="E184" s="880"/>
      <c r="F184" s="868" t="n">
        <f aca="false">+Comparatif_v1!F183</f>
        <v>0</v>
      </c>
      <c r="G184" s="881"/>
      <c r="H184" s="880"/>
      <c r="I184" s="870"/>
      <c r="J184" s="882"/>
      <c r="K184" s="879"/>
      <c r="L184" s="870" t="n">
        <f aca="false">+Comparatif_v1!L183</f>
        <v>360203.454469119</v>
      </c>
      <c r="M184" s="882"/>
      <c r="N184" s="879"/>
      <c r="O184" s="870" t="n">
        <f aca="false">+Comparatif_v1!O183-Comparatif_v1!L183</f>
        <v>20620.0346610879</v>
      </c>
      <c r="P184" s="882"/>
      <c r="Q184" s="879"/>
      <c r="R184" s="870" t="n">
        <f aca="false">+Comparatif_v1!R183</f>
        <v>73219.5988457585</v>
      </c>
      <c r="S184" s="882"/>
      <c r="T184" s="879"/>
      <c r="U184" s="870" t="n">
        <f aca="false">+R184+O184</f>
        <v>93839.6335068464</v>
      </c>
      <c r="V184" s="149"/>
      <c r="W184" s="882"/>
      <c r="X184" s="879"/>
      <c r="Y184" s="870" t="n">
        <f aca="false">+U184+L184</f>
        <v>454043.087975965</v>
      </c>
      <c r="Z184" s="142"/>
      <c r="AA184" s="0"/>
      <c r="AB184" s="0"/>
      <c r="AC184" s="0"/>
      <c r="AD184" s="0"/>
    </row>
    <row r="185" customFormat="false" ht="12.75" hidden="false" customHeight="false" outlineLevel="0" collapsed="false">
      <c r="G185" s="883"/>
      <c r="H185" s="140"/>
      <c r="I185" s="149"/>
      <c r="V185" s="149"/>
    </row>
    <row r="186" customFormat="false" ht="12.75" hidden="false" customHeight="false" outlineLevel="0" collapsed="false">
      <c r="G186" s="817"/>
      <c r="H186" s="140"/>
    </row>
    <row r="206" customFormat="false" ht="12.75" hidden="false" customHeight="false" outlineLevel="0" collapsed="false">
      <c r="F206" s="139"/>
    </row>
  </sheetData>
  <mergeCells count="8">
    <mergeCell ref="D1:F1"/>
    <mergeCell ref="G1:I1"/>
    <mergeCell ref="J1:L1"/>
    <mergeCell ref="M1:U1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D   &amp;T     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92"/>
  <sheetViews>
    <sheetView showFormulas="false" showGridLines="true" showRowColHeaders="true" showZeros="true" rightToLeft="false" tabSelected="false" showOutlineSymbols="true" defaultGridColor="true" view="pageBreakPreview" topLeftCell="O148" colorId="64" zoomScale="70" zoomScaleNormal="70" zoomScalePageLayoutView="70" workbookViewId="0">
      <selection pane="topLeft" activeCell="V68" activeCellId="0" sqref="V6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3" min="3" style="26" width="6.41"/>
    <col collapsed="false" customWidth="true" hidden="true" outlineLevel="1" max="4" min="4" style="139" width="9.14"/>
    <col collapsed="false" customWidth="true" hidden="true" outlineLevel="1" max="5" min="5" style="140" width="10.28"/>
    <col collapsed="false" customWidth="true" hidden="true" outlineLevel="1" max="6" min="6" style="0" width="19.56"/>
    <col collapsed="false" customWidth="true" hidden="false" outlineLevel="0" max="7" min="7" style="140" width="15.7"/>
    <col collapsed="false" customWidth="true" hidden="false" outlineLevel="0" max="8" min="8" style="0" width="13.14"/>
    <col collapsed="false" customWidth="true" hidden="false" outlineLevel="0" max="9" min="9" style="0" width="17.99"/>
    <col collapsed="false" customWidth="true" hidden="false" outlineLevel="0" max="10" min="10" style="141" width="11.56"/>
    <col collapsed="false" customWidth="true" hidden="false" outlineLevel="0" max="11" min="11" style="140" width="12.28"/>
    <col collapsed="false" customWidth="true" hidden="false" outlineLevel="0" max="12" min="12" style="0" width="19.14"/>
    <col collapsed="false" customWidth="true" hidden="false" outlineLevel="0" max="13" min="13" style="141" width="11.56"/>
    <col collapsed="false" customWidth="true" hidden="false" outlineLevel="0" max="14" min="14" style="140" width="12.28"/>
    <col collapsed="false" customWidth="true" hidden="false" outlineLevel="0" max="15" min="15" style="0" width="19.14"/>
    <col collapsed="false" customWidth="true" hidden="false" outlineLevel="0" max="16" min="16" style="141" width="9.7"/>
    <col collapsed="false" customWidth="true" hidden="false" outlineLevel="0" max="17" min="17" style="140" width="11.85"/>
    <col collapsed="false" customWidth="true" hidden="false" outlineLevel="0" max="18" min="18" style="0" width="17.99"/>
    <col collapsed="false" customWidth="true" hidden="false" outlineLevel="0" max="19" min="19" style="141" width="9.14"/>
    <col collapsed="false" customWidth="true" hidden="false" outlineLevel="0" max="20" min="20" style="140" width="13.41"/>
    <col collapsed="false" customWidth="true" hidden="false" outlineLevel="0" max="21" min="21" style="0" width="17.99"/>
    <col collapsed="false" customWidth="true" hidden="false" outlineLevel="0" max="22" min="22" style="142" width="29.41"/>
    <col collapsed="false" customWidth="true" hidden="false" outlineLevel="0" max="23" min="23" style="0" width="15.28"/>
    <col collapsed="false" customWidth="true" hidden="false" outlineLevel="0" max="24" min="24" style="0" width="13.7"/>
    <col collapsed="false" customWidth="true" hidden="false" outlineLevel="0" max="25" min="25" style="0" width="13.14"/>
    <col collapsed="false" customWidth="true" hidden="false" outlineLevel="0" max="26" min="26" style="0" width="16.28"/>
    <col collapsed="false" customWidth="true" hidden="false" outlineLevel="0" max="27" min="27" style="0" width="14.99"/>
    <col collapsed="false" customWidth="true" hidden="false" outlineLevel="0" max="28" min="28" style="0" width="16.99"/>
    <col collapsed="false" customWidth="true" hidden="false" outlineLevel="0" max="29" min="29" style="0" width="15.56"/>
    <col collapsed="false" customWidth="true" hidden="false" outlineLevel="0" max="30" min="30" style="0" width="15.7"/>
    <col collapsed="false" customWidth="true" hidden="false" outlineLevel="0" max="31" min="31" style="0" width="15.13"/>
    <col collapsed="false" customWidth="true" hidden="false" outlineLevel="0" max="32" min="32" style="0" width="15.41"/>
    <col collapsed="false" customWidth="true" hidden="false" outlineLevel="0" max="33" min="33" style="0" width="14.14"/>
    <col collapsed="false" customWidth="true" hidden="false" outlineLevel="0" max="35" min="34" style="0" width="14.41"/>
    <col collapsed="false" customWidth="true" hidden="false" outlineLevel="0" max="36" min="36" style="0" width="13.28"/>
  </cols>
  <sheetData>
    <row r="1" customFormat="false" ht="29.25" hidden="false" customHeight="true" outlineLevel="0" collapsed="false">
      <c r="C1" s="143"/>
      <c r="D1" s="144" t="s">
        <v>25</v>
      </c>
      <c r="E1" s="144"/>
      <c r="F1" s="144"/>
      <c r="G1" s="144" t="s">
        <v>26</v>
      </c>
      <c r="H1" s="144"/>
      <c r="I1" s="144"/>
      <c r="J1" s="144" t="s">
        <v>1</v>
      </c>
      <c r="K1" s="144"/>
      <c r="L1" s="144"/>
      <c r="M1" s="145" t="s">
        <v>2</v>
      </c>
      <c r="N1" s="145"/>
      <c r="O1" s="145"/>
      <c r="P1" s="145"/>
      <c r="Q1" s="145"/>
      <c r="R1" s="145"/>
      <c r="S1" s="145"/>
      <c r="T1" s="145"/>
      <c r="U1" s="145"/>
      <c r="AL1" s="884" t="n">
        <v>1</v>
      </c>
    </row>
    <row r="2" customFormat="false" ht="13.5" hidden="false" customHeight="false" outlineLevel="0" collapsed="false">
      <c r="C2" s="143"/>
      <c r="F2" s="149"/>
      <c r="J2" s="150"/>
      <c r="L2" s="149"/>
      <c r="M2" s="151"/>
      <c r="O2" s="149"/>
      <c r="R2" s="149"/>
      <c r="U2" s="149"/>
      <c r="AB2" s="182" t="s">
        <v>35</v>
      </c>
      <c r="AC2" s="183" t="s">
        <v>36</v>
      </c>
      <c r="AD2" s="183" t="s">
        <v>37</v>
      </c>
      <c r="AE2" s="183" t="s">
        <v>38</v>
      </c>
      <c r="AF2" s="183" t="s">
        <v>39</v>
      </c>
      <c r="AG2" s="885"/>
      <c r="AH2" s="886" t="s">
        <v>197</v>
      </c>
      <c r="AL2" s="884" t="n">
        <f aca="false">+AL1+1%</f>
        <v>1.01</v>
      </c>
    </row>
    <row r="3" customFormat="false" ht="29.25" hidden="false" customHeight="true" outlineLevel="0" collapsed="false">
      <c r="C3" s="143"/>
      <c r="D3" s="155"/>
      <c r="E3" s="155"/>
      <c r="F3" s="156"/>
      <c r="G3" s="155"/>
      <c r="H3" s="155"/>
      <c r="I3" s="156"/>
      <c r="J3" s="155"/>
      <c r="K3" s="155"/>
      <c r="L3" s="155"/>
      <c r="M3" s="145" t="s">
        <v>27</v>
      </c>
      <c r="N3" s="145"/>
      <c r="O3" s="145"/>
      <c r="P3" s="144" t="s">
        <v>28</v>
      </c>
      <c r="Q3" s="144"/>
      <c r="R3" s="144"/>
      <c r="S3" s="145" t="s">
        <v>29</v>
      </c>
      <c r="T3" s="145"/>
      <c r="U3" s="145"/>
      <c r="AB3" s="194" t="s">
        <v>198</v>
      </c>
      <c r="AC3" s="259" t="n">
        <v>101102416</v>
      </c>
      <c r="AD3" s="259" t="n">
        <f aca="false">(8686013+1691273)</f>
        <v>10377286</v>
      </c>
      <c r="AE3" s="259" t="n">
        <f aca="false">176182798-AF3-AD3</f>
        <v>164346841.949062</v>
      </c>
      <c r="AF3" s="259" t="n">
        <f aca="false">+AF19*AG19</f>
        <v>1458670.05093803</v>
      </c>
      <c r="AG3" s="887" t="n">
        <v>277285214</v>
      </c>
      <c r="AH3" s="888" t="n">
        <v>52225672</v>
      </c>
      <c r="AI3" s="887" t="n">
        <f aca="false">SUM(AG3:AH3)</f>
        <v>329510886</v>
      </c>
      <c r="AL3" s="884" t="n">
        <f aca="false">+AL2+1%</f>
        <v>1.02</v>
      </c>
    </row>
    <row r="4" s="163" customFormat="true" ht="15.75" hidden="false" customHeight="false" outlineLevel="0" collapsed="false">
      <c r="A4" s="158" t="s">
        <v>31</v>
      </c>
      <c r="B4" s="159"/>
      <c r="C4" s="160"/>
      <c r="D4" s="159"/>
      <c r="E4" s="159"/>
      <c r="F4" s="160"/>
      <c r="G4" s="159" t="s">
        <v>32</v>
      </c>
      <c r="H4" s="161"/>
      <c r="I4" s="162"/>
      <c r="L4" s="164"/>
      <c r="O4" s="164"/>
      <c r="P4" s="165"/>
      <c r="Q4" s="161"/>
      <c r="R4" s="164"/>
      <c r="U4" s="164"/>
      <c r="AB4" s="269" t="s">
        <v>199</v>
      </c>
      <c r="AC4" s="259" t="n">
        <v>39700000</v>
      </c>
      <c r="AD4" s="259" t="n">
        <v>5945018</v>
      </c>
      <c r="AE4" s="259" t="n">
        <f aca="false">23100000-AD4</f>
        <v>17154982</v>
      </c>
      <c r="AF4" s="259"/>
      <c r="AG4" s="887" t="n">
        <v>62800000</v>
      </c>
      <c r="AH4" s="888" t="n">
        <v>44600000</v>
      </c>
      <c r="AI4" s="887" t="n">
        <f aca="false">SUM(AG4:AH4)</f>
        <v>107400000</v>
      </c>
      <c r="AL4" s="884" t="n">
        <f aca="false">+AL3+1%</f>
        <v>1.03</v>
      </c>
    </row>
    <row r="5" s="163" customFormat="true" ht="13.5" hidden="false" customHeight="false" outlineLevel="0" collapsed="false">
      <c r="A5" s="168"/>
      <c r="B5" s="155"/>
      <c r="C5" s="156"/>
      <c r="D5" s="155"/>
      <c r="E5" s="155"/>
      <c r="F5" s="156"/>
      <c r="G5" s="889" t="n">
        <v>1.2206414022663</v>
      </c>
      <c r="H5" s="170"/>
      <c r="I5" s="171"/>
      <c r="L5" s="172" t="n">
        <f aca="false">76027549</f>
        <v>76027549</v>
      </c>
      <c r="O5" s="172" t="n">
        <f aca="false">76027549</f>
        <v>76027549</v>
      </c>
      <c r="P5" s="165"/>
      <c r="Q5" s="161"/>
      <c r="R5" s="164"/>
      <c r="S5" s="70"/>
      <c r="U5" s="164"/>
      <c r="AB5" s="142" t="s">
        <v>56</v>
      </c>
      <c r="AC5" s="275" t="n">
        <v>26573488</v>
      </c>
      <c r="AD5" s="275" t="n">
        <v>4265135</v>
      </c>
      <c r="AE5" s="275" t="n">
        <f aca="false">27831502-AD5-AF5</f>
        <v>23246367</v>
      </c>
      <c r="AF5" s="259" t="n">
        <v>320000</v>
      </c>
      <c r="AG5" s="887" t="n">
        <v>54404990</v>
      </c>
      <c r="AH5" s="888" t="n">
        <v>10663377</v>
      </c>
      <c r="AI5" s="887" t="n">
        <f aca="false">SUM(AG5:AH5)</f>
        <v>65068367</v>
      </c>
      <c r="AL5" s="884" t="n">
        <f aca="false">+AL4+1%</f>
        <v>1.04</v>
      </c>
    </row>
    <row r="6" s="163" customFormat="true" ht="13.5" hidden="false" customHeight="false" outlineLevel="0" collapsed="false">
      <c r="A6" s="173" t="s">
        <v>33</v>
      </c>
      <c r="B6" s="155"/>
      <c r="C6" s="156"/>
      <c r="D6" s="155"/>
      <c r="E6" s="155"/>
      <c r="F6" s="156"/>
      <c r="G6" s="155"/>
      <c r="H6" s="170"/>
      <c r="I6" s="171"/>
      <c r="L6" s="164"/>
      <c r="O6" s="164"/>
      <c r="P6" s="165"/>
      <c r="Q6" s="161"/>
      <c r="R6" s="164"/>
      <c r="S6" s="70"/>
      <c r="U6" s="164"/>
      <c r="AB6" s="0"/>
      <c r="AC6" s="280" t="n">
        <f aca="false">SUM(AC3:AC5)</f>
        <v>167375904</v>
      </c>
      <c r="AD6" s="280" t="n">
        <f aca="false">SUM(AD3:AD5)</f>
        <v>20587439</v>
      </c>
      <c r="AE6" s="280" t="n">
        <f aca="false">SUM(AE3:AE5)</f>
        <v>204748190.949062</v>
      </c>
      <c r="AF6" s="890" t="n">
        <f aca="false">SUM(AF3:AF5)</f>
        <v>1778670.05093803</v>
      </c>
      <c r="AG6" s="891" t="n">
        <f aca="false">SUM(AC22:AF22)</f>
        <v>386465109.694754</v>
      </c>
      <c r="AH6" s="892" t="n">
        <f aca="false">SUM(AH3:AH5)</f>
        <v>107489049</v>
      </c>
      <c r="AI6" s="281" t="n">
        <f aca="false">SUM(AG6:AH6)</f>
        <v>493954158.694754</v>
      </c>
      <c r="AL6" s="884" t="n">
        <f aca="false">+AL5+1%</f>
        <v>1.05</v>
      </c>
    </row>
    <row r="7" s="163" customFormat="true" ht="12.75" hidden="false" customHeight="false" outlineLevel="0" collapsed="false">
      <c r="A7" s="173"/>
      <c r="B7" s="155"/>
      <c r="C7" s="156"/>
      <c r="D7" s="155"/>
      <c r="E7" s="155"/>
      <c r="F7" s="156"/>
      <c r="G7" s="155"/>
      <c r="H7" s="170"/>
      <c r="I7" s="171"/>
      <c r="L7" s="893" t="n">
        <v>105680733.163569</v>
      </c>
      <c r="O7" s="162"/>
      <c r="P7" s="165"/>
      <c r="Q7" s="161"/>
      <c r="R7" s="164"/>
      <c r="S7" s="70"/>
      <c r="U7" s="164"/>
      <c r="AL7" s="884" t="n">
        <f aca="false">+AL6+1%</f>
        <v>1.06</v>
      </c>
    </row>
    <row r="8" s="163" customFormat="true" ht="25.5" hidden="false" customHeight="true" outlineLevel="0" collapsed="false">
      <c r="A8" s="175" t="s">
        <v>34</v>
      </c>
      <c r="B8" s="175"/>
      <c r="C8" s="176"/>
      <c r="D8" s="177"/>
      <c r="E8" s="178"/>
      <c r="F8" s="179" t="n">
        <v>280087690</v>
      </c>
      <c r="G8" s="177"/>
      <c r="H8" s="178"/>
      <c r="I8" s="179" t="n">
        <v>322744230</v>
      </c>
      <c r="J8" s="177"/>
      <c r="K8" s="178"/>
      <c r="L8" s="179" t="n">
        <f aca="false">+I8+L7</f>
        <v>428424963.163569</v>
      </c>
      <c r="M8" s="177"/>
      <c r="N8" s="178"/>
      <c r="O8" s="179" t="n">
        <f aca="false">+L8</f>
        <v>428424963.163569</v>
      </c>
      <c r="P8" s="177"/>
      <c r="Q8" s="178"/>
      <c r="R8" s="179" t="n">
        <v>65068380</v>
      </c>
      <c r="S8" s="177"/>
      <c r="T8" s="178"/>
      <c r="U8" s="179" t="n">
        <f aca="false">+R8+O8</f>
        <v>493493343.163569</v>
      </c>
      <c r="AB8" s="182" t="s">
        <v>35</v>
      </c>
      <c r="AC8" s="183" t="s">
        <v>36</v>
      </c>
      <c r="AD8" s="183" t="s">
        <v>37</v>
      </c>
      <c r="AE8" s="183" t="s">
        <v>38</v>
      </c>
      <c r="AF8" s="183" t="s">
        <v>39</v>
      </c>
      <c r="AG8" s="894"/>
      <c r="AL8" s="884" t="n">
        <f aca="false">+AL7+1%</f>
        <v>1.07</v>
      </c>
    </row>
    <row r="9" s="163" customFormat="true" ht="12.75" hidden="false" customHeight="false" outlineLevel="0" collapsed="false">
      <c r="A9" s="173"/>
      <c r="B9" s="155"/>
      <c r="C9" s="156"/>
      <c r="D9" s="155"/>
      <c r="E9" s="155"/>
      <c r="F9" s="184"/>
      <c r="G9" s="155"/>
      <c r="H9" s="170"/>
      <c r="I9" s="185"/>
      <c r="J9" s="186"/>
      <c r="K9" s="186"/>
      <c r="L9" s="187"/>
      <c r="M9" s="186"/>
      <c r="N9" s="186"/>
      <c r="O9" s="187"/>
      <c r="P9" s="188"/>
      <c r="Q9" s="189"/>
      <c r="R9" s="190"/>
      <c r="S9" s="191"/>
      <c r="T9" s="186"/>
      <c r="U9" s="187"/>
      <c r="AB9" s="194" t="s">
        <v>40</v>
      </c>
      <c r="AC9" s="195" t="n">
        <v>81871120</v>
      </c>
      <c r="AD9" s="196" t="n">
        <f aca="false">8686013+1691273</f>
        <v>10377286</v>
      </c>
      <c r="AE9" s="195" t="n">
        <v>139639196</v>
      </c>
      <c r="AF9" s="196" t="n">
        <f aca="false">1170463</f>
        <v>1170463</v>
      </c>
      <c r="AG9" s="895"/>
      <c r="AL9" s="884" t="n">
        <f aca="false">+AL8+1%</f>
        <v>1.08</v>
      </c>
    </row>
    <row r="10" s="163" customFormat="true" ht="12.75" hidden="false" customHeight="false" outlineLevel="0" collapsed="false">
      <c r="A10" s="197"/>
      <c r="B10" s="155"/>
      <c r="C10" s="156"/>
      <c r="D10" s="155"/>
      <c r="E10" s="155"/>
      <c r="F10" s="156"/>
      <c r="G10" s="155"/>
      <c r="H10" s="170"/>
      <c r="I10" s="171"/>
      <c r="L10" s="174" t="n">
        <v>9121298.2632176</v>
      </c>
      <c r="O10" s="164"/>
      <c r="P10" s="165"/>
      <c r="Q10" s="161"/>
      <c r="R10" s="164"/>
      <c r="S10" s="70"/>
      <c r="U10" s="164"/>
      <c r="AL10" s="884" t="n">
        <f aca="false">+AL9+1%</f>
        <v>1.09</v>
      </c>
    </row>
    <row r="11" s="163" customFormat="true" ht="24.75" hidden="false" customHeight="true" outlineLevel="0" collapsed="false">
      <c r="A11" s="175" t="s">
        <v>41</v>
      </c>
      <c r="B11" s="198"/>
      <c r="C11" s="176"/>
      <c r="D11" s="178"/>
      <c r="E11" s="199"/>
      <c r="F11" s="179" t="n">
        <v>17271400</v>
      </c>
      <c r="G11" s="199"/>
      <c r="H11" s="200"/>
      <c r="I11" s="179" t="n">
        <v>22762691.5747235</v>
      </c>
      <c r="J11" s="178"/>
      <c r="K11" s="178"/>
      <c r="L11" s="179" t="n">
        <f aca="false">+I11+L10</f>
        <v>31883989.8379411</v>
      </c>
      <c r="M11" s="178"/>
      <c r="N11" s="178"/>
      <c r="O11" s="179" t="n">
        <f aca="false">+L11</f>
        <v>31883989.8379411</v>
      </c>
      <c r="P11" s="198"/>
      <c r="Q11" s="201"/>
      <c r="R11" s="179" t="n">
        <v>5757927.33232611</v>
      </c>
      <c r="S11" s="198"/>
      <c r="T11" s="198"/>
      <c r="U11" s="179" t="n">
        <f aca="false">+R11+O11</f>
        <v>37641917.1702672</v>
      </c>
      <c r="AB11" s="202" t="s">
        <v>42</v>
      </c>
      <c r="AC11" s="203" t="n">
        <v>0.005</v>
      </c>
      <c r="AD11" s="203" t="n">
        <v>0.005</v>
      </c>
      <c r="AE11" s="203" t="n">
        <v>0.005</v>
      </c>
      <c r="AF11" s="203" t="n">
        <v>0.015</v>
      </c>
      <c r="AG11" s="203"/>
      <c r="AL11" s="884" t="n">
        <f aca="false">+AL10+1%</f>
        <v>1.1</v>
      </c>
    </row>
    <row r="12" customFormat="false" ht="12.75" hidden="false" customHeight="false" outlineLevel="0" collapsed="false">
      <c r="C12" s="204"/>
      <c r="F12" s="149"/>
      <c r="I12" s="205"/>
      <c r="L12" s="206"/>
      <c r="O12" s="206"/>
      <c r="R12" s="149"/>
      <c r="U12" s="207"/>
      <c r="V12" s="163"/>
      <c r="AC12" s="209" t="n">
        <f aca="false">+AC9*AC11</f>
        <v>409355.6</v>
      </c>
      <c r="AD12" s="209" t="n">
        <f aca="false">+AD9*AD11</f>
        <v>51886.43</v>
      </c>
      <c r="AE12" s="209" t="n">
        <f aca="false">+AE9*AE11</f>
        <v>698195.98</v>
      </c>
      <c r="AF12" s="209" t="n">
        <f aca="false">+AF9*AF11</f>
        <v>17556.945</v>
      </c>
      <c r="AG12" s="209"/>
      <c r="AH12" s="209" t="n">
        <f aca="false">SUM(AC12:AF12)</f>
        <v>1176994.955</v>
      </c>
      <c r="AL12" s="884" t="n">
        <f aca="false">+AL11+1%</f>
        <v>1.11</v>
      </c>
    </row>
    <row r="13" s="215" customFormat="true" ht="12.75" hidden="false" customHeight="false" outlineLevel="0" collapsed="false">
      <c r="A13" s="210" t="s">
        <v>43</v>
      </c>
      <c r="B13" s="211"/>
      <c r="C13" s="212"/>
      <c r="D13" s="211"/>
      <c r="E13" s="213"/>
      <c r="F13" s="214" t="n">
        <v>391142</v>
      </c>
      <c r="G13" s="213"/>
      <c r="I13" s="214" t="n">
        <f aca="false">+F13</f>
        <v>391142</v>
      </c>
      <c r="J13" s="216"/>
      <c r="K13" s="213"/>
      <c r="L13" s="214" t="n">
        <f aca="false">+I13</f>
        <v>391142</v>
      </c>
      <c r="M13" s="216"/>
      <c r="N13" s="213"/>
      <c r="O13" s="214" t="n">
        <v>387000</v>
      </c>
      <c r="P13" s="216"/>
      <c r="Q13" s="213"/>
      <c r="R13" s="214" t="n">
        <v>83000</v>
      </c>
      <c r="S13" s="216"/>
      <c r="T13" s="213"/>
      <c r="U13" s="214" t="n">
        <f aca="false">+O13+R13</f>
        <v>470000</v>
      </c>
      <c r="V13" s="142"/>
      <c r="W13" s="0"/>
      <c r="X13" s="0"/>
      <c r="Y13" s="0"/>
      <c r="Z13" s="0"/>
      <c r="AA13" s="0"/>
      <c r="AL13" s="884" t="n">
        <f aca="false">+AL12+1%</f>
        <v>1.12</v>
      </c>
    </row>
    <row r="14" customFormat="false" ht="12.75" hidden="false" customHeight="false" outlineLevel="0" collapsed="false">
      <c r="A14" s="173"/>
      <c r="B14" s="155"/>
      <c r="C14" s="219"/>
      <c r="D14" s="220"/>
      <c r="E14" s="221"/>
      <c r="F14" s="149"/>
      <c r="G14" s="221"/>
      <c r="I14" s="149"/>
      <c r="J14" s="222"/>
      <c r="K14" s="221"/>
      <c r="L14" s="149"/>
      <c r="M14" s="222"/>
      <c r="N14" s="221"/>
      <c r="O14" s="149"/>
      <c r="P14" s="222"/>
      <c r="Q14" s="221"/>
      <c r="R14" s="149"/>
      <c r="S14" s="222"/>
      <c r="T14" s="221"/>
      <c r="U14" s="149"/>
      <c r="AL14" s="884" t="n">
        <f aca="false">+AL13+1%</f>
        <v>1.13</v>
      </c>
    </row>
    <row r="15" customFormat="false" ht="12.75" hidden="false" customHeight="false" outlineLevel="0" collapsed="false">
      <c r="A15" s="224" t="s">
        <v>44</v>
      </c>
      <c r="B15" s="225"/>
      <c r="C15" s="226"/>
      <c r="D15" s="227"/>
      <c r="E15" s="228"/>
      <c r="F15" s="143"/>
      <c r="G15" s="228"/>
      <c r="I15" s="149"/>
      <c r="J15" s="229"/>
      <c r="K15" s="228"/>
      <c r="L15" s="143"/>
      <c r="M15" s="229"/>
      <c r="N15" s="228"/>
      <c r="O15" s="143"/>
      <c r="P15" s="229"/>
      <c r="Q15" s="228"/>
      <c r="R15" s="143"/>
      <c r="S15" s="229"/>
      <c r="T15" s="228"/>
      <c r="U15" s="143"/>
      <c r="AL15" s="884" t="n">
        <f aca="false">+AL14+1%</f>
        <v>1.14</v>
      </c>
    </row>
    <row r="16" s="235" customFormat="true" ht="17.25" hidden="false" customHeight="true" outlineLevel="0" collapsed="false">
      <c r="A16" s="232" t="s">
        <v>45</v>
      </c>
      <c r="B16" s="233"/>
      <c r="C16" s="234"/>
      <c r="V16" s="142"/>
      <c r="W16" s="0"/>
      <c r="X16" s="0"/>
      <c r="Y16" s="0"/>
      <c r="Z16" s="0"/>
      <c r="AA16" s="0"/>
      <c r="AL16" s="884" t="n">
        <f aca="false">+AL15+1%</f>
        <v>1.15</v>
      </c>
    </row>
    <row r="17" customFormat="false" ht="12.75" hidden="false" customHeight="false" outlineLevel="0" collapsed="false">
      <c r="A17" s="239"/>
      <c r="B17" s="240"/>
      <c r="C17" s="241"/>
      <c r="D17" s="242"/>
      <c r="E17" s="153"/>
      <c r="F17" s="243"/>
      <c r="G17" s="153"/>
      <c r="H17" s="153"/>
      <c r="I17" s="243"/>
      <c r="J17" s="242"/>
      <c r="K17" s="153"/>
      <c r="L17" s="243"/>
      <c r="M17" s="242"/>
      <c r="N17" s="153"/>
      <c r="O17" s="243"/>
      <c r="P17" s="242"/>
      <c r="Q17" s="153"/>
      <c r="R17" s="243"/>
      <c r="S17" s="242"/>
      <c r="T17" s="153"/>
      <c r="U17" s="243"/>
      <c r="AL17" s="884" t="n">
        <f aca="false">+AL16+1%</f>
        <v>1.16</v>
      </c>
    </row>
    <row r="18" customFormat="false" ht="45.75" hidden="false" customHeight="true" outlineLevel="0" collapsed="false">
      <c r="A18" s="239"/>
      <c r="B18" s="240"/>
      <c r="C18" s="241"/>
      <c r="D18" s="246" t="s">
        <v>46</v>
      </c>
      <c r="E18" s="247" t="s">
        <v>47</v>
      </c>
      <c r="F18" s="248" t="s">
        <v>48</v>
      </c>
      <c r="G18" s="249" t="s">
        <v>49</v>
      </c>
      <c r="H18" s="247" t="s">
        <v>47</v>
      </c>
      <c r="I18" s="248" t="s">
        <v>48</v>
      </c>
      <c r="J18" s="246" t="s">
        <v>46</v>
      </c>
      <c r="K18" s="247" t="s">
        <v>47</v>
      </c>
      <c r="L18" s="248" t="s">
        <v>48</v>
      </c>
      <c r="M18" s="246" t="s">
        <v>46</v>
      </c>
      <c r="N18" s="247" t="s">
        <v>47</v>
      </c>
      <c r="O18" s="248" t="s">
        <v>48</v>
      </c>
      <c r="P18" s="246" t="s">
        <v>46</v>
      </c>
      <c r="Q18" s="247" t="s">
        <v>47</v>
      </c>
      <c r="R18" s="248" t="s">
        <v>48</v>
      </c>
      <c r="S18" s="246" t="s">
        <v>46</v>
      </c>
      <c r="T18" s="247" t="s">
        <v>47</v>
      </c>
      <c r="U18" s="248" t="s">
        <v>48</v>
      </c>
      <c r="AB18" s="182" t="s">
        <v>35</v>
      </c>
      <c r="AC18" s="183" t="s">
        <v>36</v>
      </c>
      <c r="AD18" s="183" t="s">
        <v>37</v>
      </c>
      <c r="AE18" s="183" t="s">
        <v>38</v>
      </c>
      <c r="AF18" s="183" t="s">
        <v>39</v>
      </c>
      <c r="AG18" s="894"/>
      <c r="AL18" s="884" t="n">
        <f aca="false">+AL17+1%</f>
        <v>1.17</v>
      </c>
    </row>
    <row r="19" customFormat="false" ht="12.75" hidden="false" customHeight="true" outlineLevel="0" collapsed="false">
      <c r="A19" s="252" t="s">
        <v>50</v>
      </c>
      <c r="B19" s="253"/>
      <c r="C19" s="254"/>
      <c r="D19" s="255"/>
      <c r="E19" s="139"/>
      <c r="F19" s="179" t="n">
        <f aca="false">SUM(F20)</f>
        <v>3065500</v>
      </c>
      <c r="G19" s="256"/>
      <c r="H19" s="139"/>
      <c r="I19" s="179" t="n">
        <f aca="false">SUM(I20)</f>
        <v>3741876.21864734</v>
      </c>
      <c r="J19" s="255"/>
      <c r="K19" s="141"/>
      <c r="L19" s="179" t="n">
        <f aca="false">SUM(L20)</f>
        <v>3732880.0915127</v>
      </c>
      <c r="M19" s="255"/>
      <c r="N19" s="141"/>
      <c r="O19" s="179" t="n">
        <f aca="false">SUM(O20)</f>
        <v>3630346.21372233</v>
      </c>
      <c r="P19" s="255"/>
      <c r="Q19" s="141"/>
      <c r="R19" s="179" t="n">
        <f aca="false">SUM(R20)</f>
        <v>1248060</v>
      </c>
      <c r="S19" s="255"/>
      <c r="T19" s="141"/>
      <c r="U19" s="179" t="n">
        <f aca="false">SUM(U20)</f>
        <v>4878406.21372233</v>
      </c>
      <c r="AB19" s="194" t="s">
        <v>51</v>
      </c>
      <c r="AC19" s="275" t="n">
        <v>99026231.8770849</v>
      </c>
      <c r="AD19" s="275" t="n">
        <f aca="false">((8686013+1691273))/1.0209660014681</f>
        <v>10164183.7094262</v>
      </c>
      <c r="AE19" s="275" t="n">
        <f aca="false">(176182798-AF19-AD19)/1.0209660014681</f>
        <v>161209970.220635</v>
      </c>
      <c r="AF19" s="259" t="n">
        <f aca="false">(1170463*122.06414022663%)</f>
        <v>1428715.59762082</v>
      </c>
      <c r="AG19" s="896" t="n">
        <v>1.0209660014681</v>
      </c>
      <c r="AH19" s="897" t="n">
        <f aca="false">+AI3/I8</f>
        <v>1.0209660014681</v>
      </c>
      <c r="AL19" s="884" t="n">
        <f aca="false">+AL18+1%</f>
        <v>1.18</v>
      </c>
    </row>
    <row r="20" s="29" customFormat="true" ht="12.75" hidden="false" customHeight="false" outlineLevel="0" collapsed="false">
      <c r="A20" s="252"/>
      <c r="B20" s="260" t="s">
        <v>52</v>
      </c>
      <c r="C20" s="254" t="s">
        <v>53</v>
      </c>
      <c r="D20" s="261" t="n">
        <f aca="false">+F20/E20</f>
        <v>36494.0476190476</v>
      </c>
      <c r="E20" s="262" t="n">
        <v>84</v>
      </c>
      <c r="F20" s="263" t="n">
        <v>3065500</v>
      </c>
      <c r="G20" s="261" t="n">
        <f aca="false">+D20*$G$5</f>
        <v>44546.1454600874</v>
      </c>
      <c r="H20" s="262" t="n">
        <f aca="false">+E20</f>
        <v>84</v>
      </c>
      <c r="I20" s="263" t="n">
        <f aca="false">+H20*G20</f>
        <v>3741876.21864734</v>
      </c>
      <c r="J20" s="261" t="n">
        <f aca="false">+G20</f>
        <v>44546.1454600874</v>
      </c>
      <c r="K20" s="264" t="n">
        <v>83.7980492578713</v>
      </c>
      <c r="L20" s="263" t="n">
        <f aca="false">+K20*J20</f>
        <v>3732880.0915127</v>
      </c>
      <c r="M20" s="261" t="n">
        <f aca="false">+(44381.8189634026/122.06414022663%)*G5</f>
        <v>44381.8189634026</v>
      </c>
      <c r="N20" s="262" t="n">
        <f aca="false">+K20-2</f>
        <v>81.7980492578713</v>
      </c>
      <c r="O20" s="263" t="n">
        <f aca="false">+N20*M20</f>
        <v>3630346.21372233</v>
      </c>
      <c r="P20" s="261" t="n">
        <f aca="false">+(44573.5714285714/122.06414022663%)*$G$5</f>
        <v>44573.5714285714</v>
      </c>
      <c r="Q20" s="262" t="n">
        <v>28</v>
      </c>
      <c r="R20" s="263" t="n">
        <f aca="false">+Q20*P20</f>
        <v>1248060</v>
      </c>
      <c r="S20" s="261" t="n">
        <f aca="false">+U20/T20</f>
        <v>44430.7184571642</v>
      </c>
      <c r="T20" s="262" t="n">
        <f aca="false">+Q20+N20</f>
        <v>109.798049257871</v>
      </c>
      <c r="U20" s="263" t="n">
        <f aca="false">+R20+O20</f>
        <v>4878406.21372233</v>
      </c>
      <c r="V20" s="268"/>
      <c r="AB20" s="269" t="s">
        <v>54</v>
      </c>
      <c r="AC20" s="275" t="n">
        <v>37914559.1818683</v>
      </c>
      <c r="AD20" s="275" t="n">
        <v>5677650.80096403</v>
      </c>
      <c r="AE20" s="275" t="n">
        <f aca="false">(23100000-AD20)/1.04709116647163</f>
        <v>16638808.3071543</v>
      </c>
      <c r="AF20" s="259" t="n">
        <v>0</v>
      </c>
      <c r="AG20" s="896" t="n">
        <v>1.04709116647163</v>
      </c>
      <c r="AH20" s="898" t="n">
        <v>1.04709116647163</v>
      </c>
      <c r="AL20" s="884" t="n">
        <f aca="false">+AL19+1%</f>
        <v>1.19</v>
      </c>
    </row>
    <row r="21" customFormat="false" ht="13.5" hidden="false" customHeight="false" outlineLevel="0" collapsed="false">
      <c r="A21" s="252" t="s">
        <v>55</v>
      </c>
      <c r="B21" s="270"/>
      <c r="C21" s="226"/>
      <c r="D21" s="271"/>
      <c r="E21" s="266"/>
      <c r="F21" s="272"/>
      <c r="G21" s="271"/>
      <c r="H21" s="266"/>
      <c r="I21" s="272"/>
      <c r="J21" s="271"/>
      <c r="K21" s="266"/>
      <c r="L21" s="272"/>
      <c r="M21" s="271"/>
      <c r="N21" s="266"/>
      <c r="O21" s="272"/>
      <c r="P21" s="271"/>
      <c r="Q21" s="266"/>
      <c r="R21" s="272"/>
      <c r="S21" s="271"/>
      <c r="T21" s="266"/>
      <c r="U21" s="272"/>
      <c r="AB21" s="142" t="s">
        <v>56</v>
      </c>
      <c r="AC21" s="275" t="n">
        <v>26573488</v>
      </c>
      <c r="AD21" s="275" t="n">
        <v>4265135</v>
      </c>
      <c r="AE21" s="275" t="n">
        <f aca="false">27831502-AD21-AF21</f>
        <v>23246367</v>
      </c>
      <c r="AF21" s="259" t="n">
        <v>320000</v>
      </c>
      <c r="AG21" s="896"/>
      <c r="AL21" s="884" t="n">
        <f aca="false">+AL20+1%</f>
        <v>1.2</v>
      </c>
    </row>
    <row r="22" customFormat="false" ht="13.5" hidden="false" customHeight="false" outlineLevel="0" collapsed="false">
      <c r="A22" s="276"/>
      <c r="B22" s="260" t="s">
        <v>57</v>
      </c>
      <c r="C22" s="254"/>
      <c r="D22" s="277"/>
      <c r="E22" s="266"/>
      <c r="F22" s="179" t="n">
        <f aca="false">SUM(F23:F24)</f>
        <v>177584</v>
      </c>
      <c r="G22" s="277"/>
      <c r="H22" s="266"/>
      <c r="I22" s="179" t="n">
        <f aca="false">SUM(I23:I24)</f>
        <v>216766.382780059</v>
      </c>
      <c r="J22" s="277"/>
      <c r="K22" s="266"/>
      <c r="L22" s="179" t="n">
        <f aca="false">SUM(L23:L24)</f>
        <v>290683.802311674</v>
      </c>
      <c r="M22" s="277"/>
      <c r="N22" s="266"/>
      <c r="O22" s="179" t="n">
        <f aca="false">SUM(O23:O24)</f>
        <v>290683.802311674</v>
      </c>
      <c r="P22" s="277"/>
      <c r="Q22" s="266"/>
      <c r="R22" s="179" t="n">
        <f aca="false">SUM(R23:R24)</f>
        <v>66649.7582182769</v>
      </c>
      <c r="S22" s="277"/>
      <c r="T22" s="266"/>
      <c r="U22" s="179" t="n">
        <f aca="false">SUM(U23:U24)</f>
        <v>357333.560529951</v>
      </c>
      <c r="AC22" s="279" t="n">
        <f aca="false">SUM(AC19:AC21)</f>
        <v>163514279.058953</v>
      </c>
      <c r="AD22" s="280" t="n">
        <f aca="false">SUM(AD19:AD21)</f>
        <v>20106969.5103902</v>
      </c>
      <c r="AE22" s="280" t="n">
        <f aca="false">SUM(AE19:AE21)</f>
        <v>201095145.52779</v>
      </c>
      <c r="AF22" s="281" t="n">
        <f aca="false">SUM(AF19:AF21)</f>
        <v>1748715.59762082</v>
      </c>
      <c r="AG22" s="899"/>
      <c r="AL22" s="884" t="n">
        <f aca="false">+AL21+1%</f>
        <v>1.21</v>
      </c>
    </row>
    <row r="23" customFormat="false" ht="12.75" hidden="false" customHeight="false" outlineLevel="0" collapsed="false">
      <c r="A23" s="276"/>
      <c r="B23" s="282" t="s">
        <v>59</v>
      </c>
      <c r="C23" s="254" t="s">
        <v>60</v>
      </c>
      <c r="D23" s="255" t="n">
        <f aca="false">+'Tableau PU '!F40*12</f>
        <v>25.8</v>
      </c>
      <c r="E23" s="266" t="n">
        <v>5700</v>
      </c>
      <c r="F23" s="263" t="n">
        <f aca="false">+E23*D23</f>
        <v>147060</v>
      </c>
      <c r="G23" s="256" t="n">
        <f aca="false">+'Tableau PU '!$H$40*12</f>
        <v>31.4925481784705</v>
      </c>
      <c r="H23" s="266" t="n">
        <f aca="false">+E23</f>
        <v>5700</v>
      </c>
      <c r="I23" s="263" t="n">
        <f aca="false">+H23*G23</f>
        <v>179507.524617282</v>
      </c>
      <c r="J23" s="283" t="n">
        <f aca="false">+G23</f>
        <v>31.4925481784705</v>
      </c>
      <c r="K23" s="266" t="n">
        <v>8047.14</v>
      </c>
      <c r="L23" s="263" t="n">
        <f aca="false">+K23*J23</f>
        <v>253424.944148897</v>
      </c>
      <c r="M23" s="283" t="n">
        <f aca="false">+G23</f>
        <v>31.4925481784705</v>
      </c>
      <c r="N23" s="266" t="n">
        <v>8047.14</v>
      </c>
      <c r="O23" s="263" t="n">
        <f aca="false">+N23*M23</f>
        <v>253424.944148897</v>
      </c>
      <c r="P23" s="284" t="n">
        <f aca="false">+M23</f>
        <v>31.4925481784705</v>
      </c>
      <c r="Q23" s="266" t="n">
        <v>2116.366</v>
      </c>
      <c r="R23" s="263" t="n">
        <f aca="false">+Q23*P23</f>
        <v>66649.7582182769</v>
      </c>
      <c r="S23" s="284" t="n">
        <f aca="false">+P23</f>
        <v>31.4925481784705</v>
      </c>
      <c r="T23" s="266" t="n">
        <f aca="false">+Q23+N23</f>
        <v>10163.506</v>
      </c>
      <c r="U23" s="263" t="n">
        <f aca="false">+T23*S23</f>
        <v>320074.702367174</v>
      </c>
      <c r="AL23" s="900" t="n">
        <v>1.2206414022663</v>
      </c>
    </row>
    <row r="24" s="29" customFormat="true" ht="12.75" hidden="false" customHeight="false" outlineLevel="0" collapsed="false">
      <c r="A24" s="276"/>
      <c r="B24" s="286" t="s">
        <v>61</v>
      </c>
      <c r="C24" s="254" t="s">
        <v>62</v>
      </c>
      <c r="D24" s="261" t="n">
        <v>30524</v>
      </c>
      <c r="E24" s="262" t="n">
        <v>1</v>
      </c>
      <c r="F24" s="263" t="n">
        <f aca="false">+E24*D24</f>
        <v>30524</v>
      </c>
      <c r="G24" s="261" t="n">
        <f aca="false">+D24*$G$5</f>
        <v>37258.8581627765</v>
      </c>
      <c r="H24" s="262" t="n">
        <f aca="false">+E24</f>
        <v>1</v>
      </c>
      <c r="I24" s="263" t="n">
        <f aca="false">+H24*G24</f>
        <v>37258.8581627765</v>
      </c>
      <c r="J24" s="287" t="n">
        <f aca="false">+G24</f>
        <v>37258.8581627765</v>
      </c>
      <c r="K24" s="262" t="n">
        <v>1</v>
      </c>
      <c r="L24" s="263" t="n">
        <f aca="false">+K24*J24</f>
        <v>37258.8581627765</v>
      </c>
      <c r="M24" s="287" t="n">
        <f aca="false">+G24</f>
        <v>37258.8581627765</v>
      </c>
      <c r="N24" s="262" t="n">
        <v>1</v>
      </c>
      <c r="O24" s="263" t="n">
        <f aca="false">+N24*M24</f>
        <v>37258.8581627765</v>
      </c>
      <c r="P24" s="288" t="n">
        <f aca="false">+M24</f>
        <v>37258.8581627765</v>
      </c>
      <c r="Q24" s="262" t="n">
        <v>0</v>
      </c>
      <c r="R24" s="263" t="n">
        <f aca="false">+Q24*P24</f>
        <v>0</v>
      </c>
      <c r="S24" s="288" t="n">
        <f aca="false">+P24</f>
        <v>37258.8581627765</v>
      </c>
      <c r="T24" s="262" t="n">
        <f aca="false">+Q24+N24</f>
        <v>1</v>
      </c>
      <c r="U24" s="263" t="n">
        <f aca="false">+T24*S24</f>
        <v>37258.8581627765</v>
      </c>
      <c r="V24" s="268"/>
      <c r="AA24" s="136"/>
      <c r="AB24" s="29" t="s">
        <v>63</v>
      </c>
      <c r="AC24" s="259" t="n">
        <f aca="false">+(AC19+AC20)</f>
        <v>136940791.058953</v>
      </c>
      <c r="AD24" s="259" t="n">
        <f aca="false">+(AD19+AD20)</f>
        <v>15841834.5103902</v>
      </c>
      <c r="AE24" s="259" t="n">
        <f aca="false">+(AE19+AE20)</f>
        <v>177848778.52779</v>
      </c>
      <c r="AF24" s="259" t="n">
        <f aca="false">+(AF19+AF20)</f>
        <v>1428715.59762082</v>
      </c>
      <c r="AG24" s="896"/>
      <c r="AL24" s="884" t="n">
        <f aca="false">+AL22+2%</f>
        <v>1.23</v>
      </c>
    </row>
    <row r="25" customFormat="false" ht="12.75" hidden="false" customHeight="false" outlineLevel="0" collapsed="false">
      <c r="A25" s="901"/>
      <c r="B25" s="902" t="s">
        <v>64</v>
      </c>
      <c r="C25" s="484"/>
      <c r="D25" s="903"/>
      <c r="E25" s="311"/>
      <c r="F25" s="312" t="n">
        <f aca="false">SUM(F26:F29)</f>
        <v>1176994.955</v>
      </c>
      <c r="G25" s="903"/>
      <c r="H25" s="311"/>
      <c r="I25" s="312" t="n">
        <f aca="false">SUM(I26:I29)</f>
        <v>1436688.77233156</v>
      </c>
      <c r="J25" s="904"/>
      <c r="K25" s="311"/>
      <c r="L25" s="905" t="n">
        <f aca="false">SUM(L26:L29)</f>
        <v>1674587.75444998</v>
      </c>
      <c r="M25" s="904"/>
      <c r="N25" s="311"/>
      <c r="O25" s="905" t="n">
        <f aca="false">SUM(O26:O29)</f>
        <v>1674587.75444998</v>
      </c>
      <c r="P25" s="906"/>
      <c r="Q25" s="311"/>
      <c r="R25" s="905" t="n">
        <f aca="false">SUM(R26:R29)</f>
        <v>275224.95</v>
      </c>
      <c r="S25" s="903"/>
      <c r="T25" s="311"/>
      <c r="U25" s="905" t="n">
        <f aca="false">SUM(U26:U29)</f>
        <v>1949812.70444998</v>
      </c>
      <c r="AA25" s="21"/>
      <c r="AC25" s="259" t="n">
        <f aca="false">+AC21</f>
        <v>26573488</v>
      </c>
      <c r="AD25" s="259" t="n">
        <f aca="false">+AD21</f>
        <v>4265135</v>
      </c>
      <c r="AE25" s="259" t="n">
        <f aca="false">+AE21</f>
        <v>23246367</v>
      </c>
      <c r="AF25" s="259" t="n">
        <f aca="false">+AF21</f>
        <v>320000</v>
      </c>
      <c r="AG25" s="896"/>
      <c r="AL25" s="884" t="n">
        <f aca="false">+AL24+1%</f>
        <v>1.24</v>
      </c>
    </row>
    <row r="26" s="29" customFormat="true" ht="12.75" hidden="false" customHeight="false" outlineLevel="0" collapsed="false">
      <c r="A26" s="289"/>
      <c r="B26" s="286" t="s">
        <v>65</v>
      </c>
      <c r="C26" s="254" t="s">
        <v>62</v>
      </c>
      <c r="D26" s="261" t="n">
        <v>409355.6</v>
      </c>
      <c r="E26" s="262" t="n">
        <v>1</v>
      </c>
      <c r="F26" s="263" t="n">
        <f aca="false">+E26*D26</f>
        <v>409355.6</v>
      </c>
      <c r="G26" s="261" t="n">
        <f aca="false">+D26*$G$5</f>
        <v>499676.393609563</v>
      </c>
      <c r="H26" s="262" t="n">
        <f aca="false">+E26</f>
        <v>1</v>
      </c>
      <c r="I26" s="263" t="n">
        <f aca="false">+H26*G26</f>
        <v>499676.393609563</v>
      </c>
      <c r="J26" s="294" t="n">
        <f aca="false">+AC33*$G$5</f>
        <v>684703.955294766</v>
      </c>
      <c r="K26" s="262" t="n">
        <v>1</v>
      </c>
      <c r="L26" s="295" t="n">
        <f aca="false">+K26*J26</f>
        <v>684703.955294766</v>
      </c>
      <c r="M26" s="294" t="n">
        <f aca="false">+J26</f>
        <v>684703.955294766</v>
      </c>
      <c r="N26" s="262" t="n">
        <v>1</v>
      </c>
      <c r="O26" s="295" t="n">
        <f aca="false">+N26*M26</f>
        <v>684703.955294766</v>
      </c>
      <c r="P26" s="294" t="n">
        <f aca="false">+AC34*$G$5</f>
        <v>132867.44</v>
      </c>
      <c r="Q26" s="262" t="n">
        <v>1</v>
      </c>
      <c r="R26" s="295" t="n">
        <f aca="false">+Q26*P26</f>
        <v>132867.44</v>
      </c>
      <c r="S26" s="261" t="n">
        <f aca="false">+P26+M26</f>
        <v>817571.395294766</v>
      </c>
      <c r="T26" s="262" t="n">
        <v>1</v>
      </c>
      <c r="U26" s="295" t="n">
        <f aca="false">+R26+O26</f>
        <v>817571.395294766</v>
      </c>
      <c r="V26" s="268"/>
      <c r="AA26" s="136"/>
      <c r="AL26" s="884" t="n">
        <f aca="false">+AL25+1%</f>
        <v>1.25</v>
      </c>
    </row>
    <row r="27" s="29" customFormat="true" ht="12.75" hidden="false" customHeight="false" outlineLevel="0" collapsed="false">
      <c r="A27" s="289"/>
      <c r="B27" s="286" t="s">
        <v>66</v>
      </c>
      <c r="C27" s="254" t="s">
        <v>62</v>
      </c>
      <c r="D27" s="261" t="n">
        <v>51886.43</v>
      </c>
      <c r="E27" s="262" t="n">
        <v>1</v>
      </c>
      <c r="F27" s="263" t="n">
        <f aca="false">+E27*D27</f>
        <v>51886.43</v>
      </c>
      <c r="G27" s="261" t="n">
        <f aca="false">+D27*$G$5</f>
        <v>63334.7246737922</v>
      </c>
      <c r="H27" s="262" t="n">
        <f aca="false">+E27</f>
        <v>1</v>
      </c>
      <c r="I27" s="263" t="n">
        <f aca="false">+H27*G27</f>
        <v>63334.7246737922</v>
      </c>
      <c r="J27" s="294" t="n">
        <f aca="false">+AD33*$G$5</f>
        <v>79209.172551951</v>
      </c>
      <c r="K27" s="262" t="n">
        <v>1</v>
      </c>
      <c r="L27" s="295" t="n">
        <f aca="false">+K27*J27</f>
        <v>79209.172551951</v>
      </c>
      <c r="M27" s="294" t="n">
        <f aca="false">+J27</f>
        <v>79209.172551951</v>
      </c>
      <c r="N27" s="262" t="n">
        <v>1</v>
      </c>
      <c r="O27" s="295" t="n">
        <f aca="false">+N27*M27</f>
        <v>79209.172551951</v>
      </c>
      <c r="P27" s="294" t="n">
        <f aca="false">+AD34*$G$5</f>
        <v>21325.675</v>
      </c>
      <c r="Q27" s="262" t="n">
        <v>1</v>
      </c>
      <c r="R27" s="295" t="n">
        <f aca="false">+Q27*P27</f>
        <v>21325.675</v>
      </c>
      <c r="S27" s="261" t="n">
        <f aca="false">+P27+M27</f>
        <v>100534.847551951</v>
      </c>
      <c r="T27" s="262" t="n">
        <v>1</v>
      </c>
      <c r="U27" s="295" t="n">
        <f aca="false">+R27+O27</f>
        <v>100534.847551951</v>
      </c>
      <c r="V27" s="268"/>
      <c r="AA27" s="136"/>
      <c r="AB27" s="191" t="s">
        <v>42</v>
      </c>
      <c r="AC27" s="297" t="n">
        <v>0.005</v>
      </c>
      <c r="AD27" s="297" t="n">
        <v>0.005</v>
      </c>
      <c r="AE27" s="297" t="n">
        <v>0.005</v>
      </c>
      <c r="AF27" s="297" t="n">
        <v>0.015</v>
      </c>
      <c r="AG27" s="297"/>
      <c r="AL27" s="884" t="n">
        <f aca="false">+AL26+1%</f>
        <v>1.26</v>
      </c>
    </row>
    <row r="28" s="29" customFormat="true" ht="12.75" hidden="false" customHeight="false" outlineLevel="0" collapsed="false">
      <c r="A28" s="289"/>
      <c r="B28" s="286" t="s">
        <v>67</v>
      </c>
      <c r="C28" s="254" t="s">
        <v>62</v>
      </c>
      <c r="D28" s="261" t="n">
        <v>698195.98</v>
      </c>
      <c r="E28" s="262" t="n">
        <v>1</v>
      </c>
      <c r="F28" s="263" t="n">
        <f aca="false">+E28*D28</f>
        <v>698195.98</v>
      </c>
      <c r="G28" s="261" t="n">
        <f aca="false">+D28*$G$5</f>
        <v>852246.920083894</v>
      </c>
      <c r="H28" s="262" t="n">
        <f aca="false">+E28</f>
        <v>1</v>
      </c>
      <c r="I28" s="263" t="n">
        <f aca="false">+H28*G28</f>
        <v>852246.920083894</v>
      </c>
      <c r="J28" s="294" t="n">
        <f aca="false">+AE33*$G$5</f>
        <v>889243.892638948</v>
      </c>
      <c r="K28" s="262" t="n">
        <v>1</v>
      </c>
      <c r="L28" s="295" t="n">
        <f aca="false">+K28*J28</f>
        <v>889243.892638948</v>
      </c>
      <c r="M28" s="294" t="n">
        <f aca="false">+J28</f>
        <v>889243.892638948</v>
      </c>
      <c r="N28" s="262" t="n">
        <v>1</v>
      </c>
      <c r="O28" s="295" t="n">
        <f aca="false">+N28*M28</f>
        <v>889243.892638948</v>
      </c>
      <c r="P28" s="294" t="n">
        <f aca="false">+AE34*$G$5</f>
        <v>116231.835</v>
      </c>
      <c r="Q28" s="262" t="n">
        <v>1</v>
      </c>
      <c r="R28" s="295" t="n">
        <f aca="false">+Q28*P28</f>
        <v>116231.835</v>
      </c>
      <c r="S28" s="261" t="n">
        <f aca="false">+P28+M28</f>
        <v>1005475.72763895</v>
      </c>
      <c r="T28" s="262" t="n">
        <v>1</v>
      </c>
      <c r="U28" s="295" t="n">
        <f aca="false">+R28+O28</f>
        <v>1005475.72763895</v>
      </c>
      <c r="V28" s="268"/>
      <c r="AA28" s="136"/>
      <c r="AL28" s="884" t="n">
        <f aca="false">+AL27+1%</f>
        <v>1.27</v>
      </c>
    </row>
    <row r="29" s="29" customFormat="true" ht="12.75" hidden="false" customHeight="false" outlineLevel="0" collapsed="false">
      <c r="A29" s="289"/>
      <c r="B29" s="286" t="s">
        <v>68</v>
      </c>
      <c r="C29" s="254" t="s">
        <v>62</v>
      </c>
      <c r="D29" s="261" t="n">
        <v>17556.945</v>
      </c>
      <c r="E29" s="262" t="n">
        <v>1</v>
      </c>
      <c r="F29" s="263" t="n">
        <f aca="false">+E29*D29</f>
        <v>17556.945</v>
      </c>
      <c r="G29" s="261" t="n">
        <f aca="false">+D29*$G$5</f>
        <v>21430.7339643123</v>
      </c>
      <c r="H29" s="262" t="n">
        <f aca="false">+E29</f>
        <v>1</v>
      </c>
      <c r="I29" s="263" t="n">
        <f aca="false">+H29*G29</f>
        <v>21430.7339643123</v>
      </c>
      <c r="J29" s="294" t="n">
        <f aca="false">+AF33*$G$5</f>
        <v>21430.7339643123</v>
      </c>
      <c r="K29" s="262" t="n">
        <v>1</v>
      </c>
      <c r="L29" s="295" t="n">
        <f aca="false">+K29*J29</f>
        <v>21430.7339643123</v>
      </c>
      <c r="M29" s="294" t="n">
        <f aca="false">+J29</f>
        <v>21430.7339643123</v>
      </c>
      <c r="N29" s="262" t="n">
        <v>1</v>
      </c>
      <c r="O29" s="295" t="n">
        <f aca="false">+N29*M29</f>
        <v>21430.7339643123</v>
      </c>
      <c r="P29" s="294" t="n">
        <f aca="false">+AF34*$G$5</f>
        <v>4800</v>
      </c>
      <c r="Q29" s="262" t="n">
        <v>1</v>
      </c>
      <c r="R29" s="295" t="n">
        <f aca="false">+Q29*P29</f>
        <v>4800</v>
      </c>
      <c r="S29" s="261" t="n">
        <f aca="false">+P29+M29</f>
        <v>26230.7339643123</v>
      </c>
      <c r="T29" s="262" t="n">
        <v>1</v>
      </c>
      <c r="U29" s="295" t="n">
        <f aca="false">+R29+O29</f>
        <v>26230.7339643123</v>
      </c>
      <c r="V29" s="268"/>
      <c r="AA29" s="136"/>
      <c r="AB29" s="29" t="s">
        <v>200</v>
      </c>
      <c r="AC29" s="259" t="n">
        <f aca="false">+AC27*AC24</f>
        <v>684703.955294766</v>
      </c>
      <c r="AD29" s="259" t="n">
        <f aca="false">+AD27*AD24</f>
        <v>79209.172551951</v>
      </c>
      <c r="AE29" s="259" t="n">
        <f aca="false">+AE27*AE24</f>
        <v>889243.892638948</v>
      </c>
      <c r="AF29" s="259" t="n">
        <f aca="false">+AF27*AF24</f>
        <v>21430.7339643123</v>
      </c>
      <c r="AL29" s="884" t="n">
        <f aca="false">+AL28+1%</f>
        <v>1.28</v>
      </c>
    </row>
    <row r="30" customFormat="false" ht="12.75" hidden="false" customHeight="false" outlineLevel="0" collapsed="false">
      <c r="A30" s="298"/>
      <c r="B30" s="260" t="s">
        <v>69</v>
      </c>
      <c r="C30" s="254"/>
      <c r="D30" s="261"/>
      <c r="E30" s="266"/>
      <c r="F30" s="179" t="n">
        <f aca="false">SUM(F31:F36)</f>
        <v>474142.25</v>
      </c>
      <c r="G30" s="261"/>
      <c r="H30" s="266"/>
      <c r="I30" s="179" t="n">
        <f aca="false">SUM(I31:I36)</f>
        <v>578757.660913699</v>
      </c>
      <c r="J30" s="261"/>
      <c r="K30" s="266"/>
      <c r="L30" s="179" t="n">
        <f aca="false">SUM(L31:L36)</f>
        <v>514307.794874039</v>
      </c>
      <c r="M30" s="261"/>
      <c r="N30" s="266"/>
      <c r="O30" s="179" t="n">
        <f aca="false">SUM(O31:O36)</f>
        <v>514307.794874039</v>
      </c>
      <c r="P30" s="261"/>
      <c r="Q30" s="266"/>
      <c r="R30" s="179" t="n">
        <f aca="false">SUM(R31:R36)</f>
        <v>90815.7203286127</v>
      </c>
      <c r="S30" s="261"/>
      <c r="T30" s="266"/>
      <c r="U30" s="179" t="n">
        <f aca="false">SUM(U31:U36)</f>
        <v>605123.515202652</v>
      </c>
      <c r="AA30" s="21"/>
      <c r="AB30" s="0" t="s">
        <v>201</v>
      </c>
      <c r="AC30" s="259" t="n">
        <f aca="false">+AC27*AC25</f>
        <v>132867.44</v>
      </c>
      <c r="AD30" s="259" t="n">
        <f aca="false">+AD27*AD25</f>
        <v>21325.675</v>
      </c>
      <c r="AE30" s="259" t="n">
        <f aca="false">+AE27*AE25</f>
        <v>116231.835</v>
      </c>
      <c r="AF30" s="259" t="n">
        <f aca="false">+AF27*AF25</f>
        <v>4800</v>
      </c>
      <c r="AL30" s="884" t="n">
        <f aca="false">+AL29+1%</f>
        <v>1.29</v>
      </c>
    </row>
    <row r="31" s="29" customFormat="true" ht="12.75" hidden="false" customHeight="false" outlineLevel="0" collapsed="false">
      <c r="A31" s="298"/>
      <c r="B31" s="286" t="s">
        <v>70</v>
      </c>
      <c r="C31" s="254" t="s">
        <v>62</v>
      </c>
      <c r="D31" s="261" t="n">
        <v>96000</v>
      </c>
      <c r="E31" s="262" t="n">
        <v>1</v>
      </c>
      <c r="F31" s="263" t="n">
        <f aca="false">+E31*D31</f>
        <v>96000</v>
      </c>
      <c r="G31" s="261" t="n">
        <f aca="false">+D31*$G$5</f>
        <v>117181.574617565</v>
      </c>
      <c r="H31" s="262" t="n">
        <f aca="false">+E31</f>
        <v>1</v>
      </c>
      <c r="I31" s="263" t="n">
        <f aca="false">+H31*G31</f>
        <v>117181.574617565</v>
      </c>
      <c r="J31" s="261" t="n">
        <f aca="false">+G31</f>
        <v>117181.574617565</v>
      </c>
      <c r="K31" s="264" t="n">
        <f aca="false">+L31/J31</f>
        <v>0.450000000000008</v>
      </c>
      <c r="L31" s="263" t="n">
        <v>52731.7085779051</v>
      </c>
      <c r="M31" s="261" t="n">
        <f aca="false">+G31</f>
        <v>117181.574617565</v>
      </c>
      <c r="N31" s="264" t="n">
        <f aca="false">+K31</f>
        <v>0.450000000000008</v>
      </c>
      <c r="O31" s="263" t="n">
        <f aca="false">+N31*M31</f>
        <v>52731.7085779051</v>
      </c>
      <c r="P31" s="261" t="n">
        <f aca="false">+M31</f>
        <v>117181.574617565</v>
      </c>
      <c r="Q31" s="264" t="n">
        <v>0.3</v>
      </c>
      <c r="R31" s="263" t="n">
        <f aca="false">+Q31*P31</f>
        <v>35154.4723852694</v>
      </c>
      <c r="S31" s="261" t="n">
        <f aca="false">+P31</f>
        <v>117181.574617565</v>
      </c>
      <c r="T31" s="264" t="n">
        <f aca="false">+Q31+N31</f>
        <v>0.750000000000008</v>
      </c>
      <c r="U31" s="263" t="n">
        <f aca="false">+T31*S31</f>
        <v>87886.1809631745</v>
      </c>
      <c r="V31" s="268"/>
      <c r="AA31" s="136"/>
      <c r="AL31" s="884" t="n">
        <f aca="false">+AL30+1%</f>
        <v>1.3</v>
      </c>
    </row>
    <row r="32" s="29" customFormat="true" ht="12.75" hidden="false" customHeight="false" outlineLevel="0" collapsed="false">
      <c r="A32" s="298"/>
      <c r="B32" s="286" t="s">
        <v>71</v>
      </c>
      <c r="C32" s="254" t="s">
        <v>62</v>
      </c>
      <c r="D32" s="261" t="n">
        <v>152000</v>
      </c>
      <c r="E32" s="262" t="n">
        <v>1</v>
      </c>
      <c r="F32" s="263" t="n">
        <f aca="false">+E32*D32</f>
        <v>152000</v>
      </c>
      <c r="G32" s="261" t="n">
        <f aca="false">+D32*$G$5</f>
        <v>185537.493144478</v>
      </c>
      <c r="H32" s="262" t="n">
        <f aca="false">+E32</f>
        <v>1</v>
      </c>
      <c r="I32" s="263" t="n">
        <f aca="false">+H32*G32</f>
        <v>185537.493144478</v>
      </c>
      <c r="J32" s="261" t="n">
        <f aca="false">+G32</f>
        <v>185537.493144478</v>
      </c>
      <c r="K32" s="262" t="n">
        <v>1</v>
      </c>
      <c r="L32" s="263" t="n">
        <f aca="false">+K32*J32</f>
        <v>185537.493144478</v>
      </c>
      <c r="M32" s="261" t="n">
        <f aca="false">+G32</f>
        <v>185537.493144478</v>
      </c>
      <c r="N32" s="262" t="n">
        <v>1</v>
      </c>
      <c r="O32" s="263" t="n">
        <f aca="false">+N32*M32</f>
        <v>185537.493144478</v>
      </c>
      <c r="P32" s="261" t="n">
        <f aca="false">+M32</f>
        <v>185537.493144478</v>
      </c>
      <c r="Q32" s="264" t="n">
        <v>0.3</v>
      </c>
      <c r="R32" s="300" t="n">
        <f aca="false">+Q32*P32</f>
        <v>55661.2479433433</v>
      </c>
      <c r="S32" s="261" t="n">
        <f aca="false">+P32</f>
        <v>185537.493144478</v>
      </c>
      <c r="T32" s="264" t="n">
        <f aca="false">+Q32+N32</f>
        <v>1.3</v>
      </c>
      <c r="U32" s="263" t="n">
        <f aca="false">+T32*S32</f>
        <v>241198.741087821</v>
      </c>
      <c r="V32" s="268"/>
      <c r="AA32" s="136"/>
      <c r="AC32" s="907" t="n">
        <v>1.2206414022663</v>
      </c>
      <c r="AL32" s="884" t="n">
        <f aca="false">+AL31+1%</f>
        <v>1.31</v>
      </c>
    </row>
    <row r="33" s="29" customFormat="true" ht="12.75" hidden="false" customHeight="false" outlineLevel="0" collapsed="false">
      <c r="A33" s="298"/>
      <c r="B33" s="286" t="s">
        <v>72</v>
      </c>
      <c r="C33" s="254" t="s">
        <v>62</v>
      </c>
      <c r="D33" s="261" t="n">
        <v>8000</v>
      </c>
      <c r="E33" s="262" t="n">
        <v>1</v>
      </c>
      <c r="F33" s="263" t="n">
        <f aca="false">+E33*D33</f>
        <v>8000</v>
      </c>
      <c r="G33" s="261" t="n">
        <f aca="false">+D33*$G$5</f>
        <v>9765.1312181304</v>
      </c>
      <c r="H33" s="262" t="n">
        <f aca="false">+E33</f>
        <v>1</v>
      </c>
      <c r="I33" s="263" t="n">
        <f aca="false">+H33*G33</f>
        <v>9765.1312181304</v>
      </c>
      <c r="J33" s="261" t="n">
        <f aca="false">+G33</f>
        <v>9765.1312181304</v>
      </c>
      <c r="K33" s="262" t="n">
        <v>1</v>
      </c>
      <c r="L33" s="263" t="n">
        <f aca="false">+K33*J33</f>
        <v>9765.1312181304</v>
      </c>
      <c r="M33" s="261" t="n">
        <f aca="false">+G33</f>
        <v>9765.1312181304</v>
      </c>
      <c r="N33" s="262" t="n">
        <v>1</v>
      </c>
      <c r="O33" s="263" t="n">
        <f aca="false">+N33*M33</f>
        <v>9765.1312181304</v>
      </c>
      <c r="P33" s="261" t="n">
        <f aca="false">+M33</f>
        <v>9765.1312181304</v>
      </c>
      <c r="Q33" s="262" t="n">
        <v>0</v>
      </c>
      <c r="R33" s="300" t="n">
        <f aca="false">+Q33*P33</f>
        <v>0</v>
      </c>
      <c r="S33" s="261" t="n">
        <f aca="false">+P33</f>
        <v>9765.1312181304</v>
      </c>
      <c r="T33" s="262" t="n">
        <f aca="false">+Q33+N33</f>
        <v>1</v>
      </c>
      <c r="U33" s="263" t="n">
        <f aca="false">+T33*S33</f>
        <v>9765.1312181304</v>
      </c>
      <c r="V33" s="268"/>
      <c r="AA33" s="136"/>
      <c r="AB33" s="29" t="s">
        <v>202</v>
      </c>
      <c r="AC33" s="259" t="n">
        <f aca="false">+AC29/$AC$32</f>
        <v>560937.843025407</v>
      </c>
      <c r="AD33" s="259" t="n">
        <f aca="false">+AD29/$AC$32</f>
        <v>64891.4352772956</v>
      </c>
      <c r="AE33" s="259" t="n">
        <f aca="false">+AE29/$AC$32</f>
        <v>728505.43246193</v>
      </c>
      <c r="AF33" s="259" t="n">
        <f aca="false">+AF29/$AC$32</f>
        <v>17556.945</v>
      </c>
      <c r="AL33" s="884" t="n">
        <f aca="false">+AL32+1%</f>
        <v>1.32</v>
      </c>
    </row>
    <row r="34" s="29" customFormat="true" ht="12.75" hidden="false" customHeight="false" outlineLevel="0" collapsed="false">
      <c r="A34" s="298"/>
      <c r="B34" s="286" t="s">
        <v>73</v>
      </c>
      <c r="C34" s="254" t="s">
        <v>62</v>
      </c>
      <c r="D34" s="261" t="n">
        <v>5800</v>
      </c>
      <c r="E34" s="262" t="n">
        <v>1</v>
      </c>
      <c r="F34" s="263" t="n">
        <f aca="false">+E34*D34</f>
        <v>5800</v>
      </c>
      <c r="G34" s="261" t="n">
        <f aca="false">+D34*$G$5</f>
        <v>7079.72013314454</v>
      </c>
      <c r="H34" s="262" t="n">
        <f aca="false">+E34</f>
        <v>1</v>
      </c>
      <c r="I34" s="263" t="n">
        <f aca="false">+H34*G34</f>
        <v>7079.72013314454</v>
      </c>
      <c r="J34" s="261" t="n">
        <f aca="false">+G34</f>
        <v>7079.72013314454</v>
      </c>
      <c r="K34" s="262" t="n">
        <v>1</v>
      </c>
      <c r="L34" s="263" t="n">
        <f aca="false">+K34*J34</f>
        <v>7079.72013314454</v>
      </c>
      <c r="M34" s="261" t="n">
        <f aca="false">+G34</f>
        <v>7079.72013314454</v>
      </c>
      <c r="N34" s="262" t="n">
        <v>1</v>
      </c>
      <c r="O34" s="263" t="n">
        <f aca="false">+N34*M34</f>
        <v>7079.72013314454</v>
      </c>
      <c r="P34" s="261" t="n">
        <f aca="false">+M34</f>
        <v>7079.72013314454</v>
      </c>
      <c r="Q34" s="262" t="n">
        <v>0</v>
      </c>
      <c r="R34" s="300" t="n">
        <f aca="false">+Q34*P34</f>
        <v>0</v>
      </c>
      <c r="S34" s="261" t="n">
        <f aca="false">+P34</f>
        <v>7079.72013314454</v>
      </c>
      <c r="T34" s="262" t="n">
        <f aca="false">+Q34+N34</f>
        <v>1</v>
      </c>
      <c r="U34" s="263" t="n">
        <f aca="false">+T34*S34</f>
        <v>7079.72013314454</v>
      </c>
      <c r="V34" s="268"/>
      <c r="AA34" s="136"/>
      <c r="AB34" s="0" t="s">
        <v>203</v>
      </c>
      <c r="AC34" s="259" t="n">
        <f aca="false">+AC30/$AC$32</f>
        <v>108850.510685048</v>
      </c>
      <c r="AD34" s="259" t="n">
        <f aca="false">+AD30/$AC$32</f>
        <v>17470.8763445233</v>
      </c>
      <c r="AE34" s="259" t="n">
        <f aca="false">+AE30/$AC$32</f>
        <v>95221.933963733</v>
      </c>
      <c r="AF34" s="259" t="n">
        <f aca="false">+AF30/$AC$32</f>
        <v>3932.35883289564</v>
      </c>
      <c r="AL34" s="884" t="n">
        <f aca="false">+AL33+1%</f>
        <v>1.33</v>
      </c>
    </row>
    <row r="35" s="29" customFormat="true" ht="12.75" hidden="false" customHeight="false" outlineLevel="0" collapsed="false">
      <c r="A35" s="298"/>
      <c r="B35" s="286" t="s">
        <v>74</v>
      </c>
      <c r="C35" s="254" t="s">
        <v>62</v>
      </c>
      <c r="D35" s="261" t="n">
        <v>4800</v>
      </c>
      <c r="E35" s="262" t="n">
        <v>1</v>
      </c>
      <c r="F35" s="263" t="n">
        <f aca="false">+E35*D35</f>
        <v>4800</v>
      </c>
      <c r="G35" s="261" t="n">
        <f aca="false">+D35*$G$5</f>
        <v>5859.07873087824</v>
      </c>
      <c r="H35" s="262" t="n">
        <f aca="false">+E35</f>
        <v>1</v>
      </c>
      <c r="I35" s="263" t="n">
        <f aca="false">+H35*G35</f>
        <v>5859.07873087824</v>
      </c>
      <c r="J35" s="261" t="n">
        <f aca="false">+G35</f>
        <v>5859.07873087824</v>
      </c>
      <c r="K35" s="262" t="n">
        <v>1</v>
      </c>
      <c r="L35" s="263" t="n">
        <f aca="false">+K35*J35</f>
        <v>5859.07873087824</v>
      </c>
      <c r="M35" s="261" t="n">
        <f aca="false">+G35</f>
        <v>5859.07873087824</v>
      </c>
      <c r="N35" s="262" t="n">
        <v>1</v>
      </c>
      <c r="O35" s="263" t="n">
        <f aca="false">+N35*M35</f>
        <v>5859.07873087824</v>
      </c>
      <c r="P35" s="261" t="n">
        <f aca="false">+M35</f>
        <v>5859.07873087824</v>
      </c>
      <c r="Q35" s="262" t="n">
        <v>0</v>
      </c>
      <c r="R35" s="300" t="n">
        <f aca="false">+Q35*P35</f>
        <v>0</v>
      </c>
      <c r="S35" s="261" t="n">
        <f aca="false">+P35</f>
        <v>5859.07873087824</v>
      </c>
      <c r="T35" s="262" t="n">
        <f aca="false">+Q35+N35</f>
        <v>1</v>
      </c>
      <c r="U35" s="263" t="n">
        <f aca="false">+T35*S35</f>
        <v>5859.07873087824</v>
      </c>
      <c r="V35" s="268"/>
      <c r="AA35" s="136"/>
      <c r="AL35" s="884" t="n">
        <f aca="false">+AL34+1%</f>
        <v>1.34</v>
      </c>
    </row>
    <row r="36" s="29" customFormat="true" ht="12.75" hidden="false" customHeight="false" outlineLevel="0" collapsed="false">
      <c r="A36" s="298"/>
      <c r="B36" s="301" t="s">
        <v>75</v>
      </c>
      <c r="C36" s="254" t="s">
        <v>62</v>
      </c>
      <c r="D36" s="261" t="n">
        <v>207542.25</v>
      </c>
      <c r="E36" s="262" t="n">
        <v>1</v>
      </c>
      <c r="F36" s="263" t="n">
        <f aca="false">+E36*D36</f>
        <v>207542.25</v>
      </c>
      <c r="G36" s="261" t="n">
        <f aca="false">+D36*$G$5</f>
        <v>253334.663069503</v>
      </c>
      <c r="H36" s="262" t="n">
        <f aca="false">+E36</f>
        <v>1</v>
      </c>
      <c r="I36" s="263" t="n">
        <f aca="false">+H36*G36</f>
        <v>253334.663069503</v>
      </c>
      <c r="J36" s="261" t="n">
        <f aca="false">+G36</f>
        <v>253334.663069503</v>
      </c>
      <c r="K36" s="262" t="n">
        <v>1</v>
      </c>
      <c r="L36" s="263" t="n">
        <f aca="false">+K36*J36</f>
        <v>253334.663069503</v>
      </c>
      <c r="M36" s="261" t="n">
        <f aca="false">+G36</f>
        <v>253334.663069503</v>
      </c>
      <c r="N36" s="262" t="n">
        <v>1</v>
      </c>
      <c r="O36" s="263" t="n">
        <f aca="false">+N36*M36</f>
        <v>253334.663069503</v>
      </c>
      <c r="P36" s="261" t="n">
        <f aca="false">+M36</f>
        <v>253334.663069503</v>
      </c>
      <c r="Q36" s="262" t="n">
        <v>0</v>
      </c>
      <c r="R36" s="300" t="n">
        <f aca="false">+Q36*P36</f>
        <v>0</v>
      </c>
      <c r="S36" s="261" t="n">
        <f aca="false">+P36</f>
        <v>253334.663069503</v>
      </c>
      <c r="T36" s="262" t="n">
        <f aca="false">+Q36+N36</f>
        <v>1</v>
      </c>
      <c r="U36" s="263" t="n">
        <f aca="false">+T36*S36</f>
        <v>253334.663069503</v>
      </c>
      <c r="V36" s="268"/>
      <c r="AA36" s="136"/>
      <c r="AL36" s="884" t="n">
        <f aca="false">+AL35+1%</f>
        <v>1.35</v>
      </c>
    </row>
    <row r="37" customFormat="false" ht="12.75" hidden="false" customHeight="false" outlineLevel="0" collapsed="false">
      <c r="A37" s="302"/>
      <c r="B37" s="303"/>
      <c r="C37" s="304"/>
      <c r="D37" s="305"/>
      <c r="E37" s="262"/>
      <c r="F37" s="179"/>
      <c r="G37" s="277"/>
      <c r="H37" s="262"/>
      <c r="I37" s="179"/>
      <c r="J37" s="305"/>
      <c r="K37" s="262"/>
      <c r="L37" s="179"/>
      <c r="M37" s="305"/>
      <c r="N37" s="262"/>
      <c r="O37" s="179"/>
      <c r="P37" s="305"/>
      <c r="Q37" s="262"/>
      <c r="R37" s="179"/>
      <c r="S37" s="305"/>
      <c r="T37" s="262"/>
      <c r="U37" s="179"/>
      <c r="AA37" s="21"/>
      <c r="AL37" s="884" t="n">
        <f aca="false">+AL36+1%</f>
        <v>1.36</v>
      </c>
    </row>
    <row r="38" customFormat="false" ht="13.5" hidden="false" customHeight="false" outlineLevel="0" collapsed="false">
      <c r="A38" s="307" t="s">
        <v>76</v>
      </c>
      <c r="B38" s="308"/>
      <c r="C38" s="309"/>
      <c r="D38" s="310"/>
      <c r="E38" s="311"/>
      <c r="F38" s="312" t="n">
        <v>3769453.99929041</v>
      </c>
      <c r="G38" s="310"/>
      <c r="H38" s="311"/>
      <c r="I38" s="312" t="n">
        <f aca="false">+F38*$G$5</f>
        <v>4601151.61547216</v>
      </c>
      <c r="J38" s="310"/>
      <c r="K38" s="311"/>
      <c r="L38" s="312" t="n">
        <f aca="false">+I38</f>
        <v>4601151.61547216</v>
      </c>
      <c r="M38" s="310"/>
      <c r="N38" s="311"/>
      <c r="O38" s="312" t="n">
        <f aca="false">+L38</f>
        <v>4601151.61547216</v>
      </c>
      <c r="P38" s="310"/>
      <c r="Q38" s="311"/>
      <c r="R38" s="312" t="n">
        <f aca="false">+(820309.54296748/122.06414022663%)*$G$5</f>
        <v>820309.54296748</v>
      </c>
      <c r="S38" s="310"/>
      <c r="T38" s="311"/>
      <c r="U38" s="312" t="n">
        <f aca="false">+R38+O38</f>
        <v>5421461.15843964</v>
      </c>
      <c r="V38" s="315"/>
      <c r="AA38" s="21"/>
      <c r="AL38" s="884" t="n">
        <f aca="false">+AL37+1%</f>
        <v>1.37</v>
      </c>
    </row>
    <row r="39" customFormat="false" ht="18" hidden="false" customHeight="true" outlineLevel="0" collapsed="false">
      <c r="A39" s="316" t="s">
        <v>77</v>
      </c>
      <c r="B39" s="317"/>
      <c r="C39" s="318"/>
      <c r="D39" s="319"/>
      <c r="E39" s="320"/>
      <c r="F39" s="321" t="n">
        <f aca="false">+F38+F30+F25+F22+F19</f>
        <v>8663675.20429041</v>
      </c>
      <c r="G39" s="319"/>
      <c r="H39" s="320"/>
      <c r="I39" s="321" t="n">
        <f aca="false">+I38+I30+I25+I22+I19</f>
        <v>10575240.6501448</v>
      </c>
      <c r="J39" s="319"/>
      <c r="K39" s="322"/>
      <c r="L39" s="321" t="n">
        <f aca="false">+L38+L30+L25+L22+L19</f>
        <v>10813611.0586206</v>
      </c>
      <c r="M39" s="319"/>
      <c r="N39" s="322"/>
      <c r="O39" s="321" t="n">
        <f aca="false">+O38+O30+O25+O22+O19</f>
        <v>10711077.1808302</v>
      </c>
      <c r="P39" s="319"/>
      <c r="Q39" s="322"/>
      <c r="R39" s="321" t="n">
        <f aca="false">+R38+R30+R25+R22+R19</f>
        <v>2501059.97151437</v>
      </c>
      <c r="S39" s="319"/>
      <c r="T39" s="322"/>
      <c r="U39" s="321" t="n">
        <f aca="false">+U38+U30+U25+U22+U19</f>
        <v>13212137.1523446</v>
      </c>
      <c r="AA39" s="21"/>
      <c r="AL39" s="884" t="n">
        <f aca="false">+AL38+1%</f>
        <v>1.38</v>
      </c>
    </row>
    <row r="40" customFormat="false" ht="12.75" hidden="false" customHeight="false" outlineLevel="0" collapsed="false">
      <c r="A40" s="325"/>
      <c r="B40" s="326"/>
      <c r="C40" s="327"/>
      <c r="D40" s="228"/>
      <c r="E40" s="227"/>
      <c r="F40" s="328"/>
      <c r="G40" s="228"/>
      <c r="H40" s="329"/>
      <c r="I40" s="330"/>
      <c r="J40" s="228"/>
      <c r="K40" s="229"/>
      <c r="L40" s="330"/>
      <c r="M40" s="228"/>
      <c r="N40" s="229"/>
      <c r="O40" s="330"/>
      <c r="P40" s="228"/>
      <c r="Q40" s="229"/>
      <c r="R40" s="330"/>
      <c r="S40" s="228"/>
      <c r="T40" s="229"/>
      <c r="U40" s="330"/>
      <c r="AA40" s="21"/>
      <c r="AL40" s="884" t="n">
        <f aca="false">+AL39+1%</f>
        <v>1.39</v>
      </c>
    </row>
    <row r="41" customFormat="false" ht="12.75" hidden="false" customHeight="false" outlineLevel="0" collapsed="false">
      <c r="A41" s="239" t="s">
        <v>78</v>
      </c>
      <c r="B41" s="240"/>
      <c r="C41" s="241"/>
      <c r="D41" s="334"/>
      <c r="E41" s="335"/>
      <c r="F41" s="336"/>
      <c r="G41" s="334"/>
      <c r="H41" s="335"/>
      <c r="I41" s="336"/>
      <c r="J41" s="334"/>
      <c r="K41" s="335"/>
      <c r="L41" s="908" t="n">
        <f aca="false">+L39-I39</f>
        <v>238370.408475734</v>
      </c>
      <c r="M41" s="334"/>
      <c r="N41" s="335"/>
      <c r="O41" s="336"/>
      <c r="P41" s="334"/>
      <c r="Q41" s="335"/>
      <c r="R41" s="336"/>
      <c r="S41" s="334"/>
      <c r="T41" s="335"/>
      <c r="U41" s="336"/>
      <c r="AA41" s="21"/>
      <c r="AL41" s="884" t="n">
        <f aca="false">+AL40+1%</f>
        <v>1.4</v>
      </c>
    </row>
    <row r="42" customFormat="false" ht="12.75" hidden="false" customHeight="false" outlineLevel="0" collapsed="false">
      <c r="A42" s="339"/>
      <c r="B42" s="340"/>
      <c r="C42" s="341"/>
      <c r="D42" s="342"/>
      <c r="E42" s="343"/>
      <c r="F42" s="344"/>
      <c r="G42" s="342"/>
      <c r="H42" s="343"/>
      <c r="I42" s="344"/>
      <c r="J42" s="342"/>
      <c r="K42" s="343"/>
      <c r="L42" s="344"/>
      <c r="M42" s="342"/>
      <c r="N42" s="343"/>
      <c r="O42" s="344"/>
      <c r="P42" s="342"/>
      <c r="Q42" s="343"/>
      <c r="R42" s="344"/>
      <c r="S42" s="342"/>
      <c r="T42" s="343"/>
      <c r="U42" s="344"/>
      <c r="AA42" s="21"/>
      <c r="AL42" s="884" t="n">
        <f aca="false">+AL41+1%</f>
        <v>1.41</v>
      </c>
    </row>
    <row r="43" customFormat="false" ht="12.75" hidden="false" customHeight="false" outlineLevel="0" collapsed="false">
      <c r="A43" s="347" t="s">
        <v>79</v>
      </c>
      <c r="B43" s="348"/>
      <c r="C43" s="349"/>
      <c r="D43" s="350"/>
      <c r="E43" s="351"/>
      <c r="F43" s="352"/>
      <c r="G43" s="350"/>
      <c r="H43" s="351"/>
      <c r="I43" s="352"/>
      <c r="J43" s="350"/>
      <c r="K43" s="266"/>
      <c r="L43" s="352"/>
      <c r="M43" s="350"/>
      <c r="N43" s="266"/>
      <c r="O43" s="352"/>
      <c r="P43" s="350"/>
      <c r="Q43" s="266"/>
      <c r="R43" s="352"/>
      <c r="S43" s="350"/>
      <c r="T43" s="266"/>
      <c r="U43" s="179"/>
      <c r="AA43" s="21"/>
      <c r="AL43" s="884"/>
    </row>
    <row r="44" s="359" customFormat="true" ht="12.75" hidden="false" customHeight="false" outlineLevel="0" collapsed="false">
      <c r="A44" s="354"/>
      <c r="B44" s="355" t="s">
        <v>80</v>
      </c>
      <c r="C44" s="304" t="s">
        <v>81</v>
      </c>
      <c r="D44" s="356" t="n">
        <f aca="false">+'Tableau PU '!F39</f>
        <v>0</v>
      </c>
      <c r="E44" s="357" t="n">
        <v>0</v>
      </c>
      <c r="F44" s="263" t="n">
        <f aca="false">+E44*D44</f>
        <v>0</v>
      </c>
      <c r="G44" s="356" t="n">
        <f aca="false">+'Tableau PU '!$H$39</f>
        <v>0</v>
      </c>
      <c r="H44" s="357" t="n">
        <v>0</v>
      </c>
      <c r="I44" s="263" t="n">
        <f aca="false">+H44*G44</f>
        <v>0</v>
      </c>
      <c r="J44" s="356" t="n">
        <f aca="false">+'Tableau PU '!$H$39</f>
        <v>0</v>
      </c>
      <c r="K44" s="357" t="n">
        <v>0</v>
      </c>
      <c r="L44" s="263" t="n">
        <f aca="false">+K44*J44</f>
        <v>0</v>
      </c>
      <c r="M44" s="356" t="n">
        <f aca="false">+'Tableau PU '!$H$39</f>
        <v>0</v>
      </c>
      <c r="N44" s="357" t="n">
        <f aca="false">+K44</f>
        <v>0</v>
      </c>
      <c r="O44" s="263" t="n">
        <f aca="false">+N44*M44</f>
        <v>0</v>
      </c>
      <c r="P44" s="358" t="n">
        <f aca="false">+M44</f>
        <v>0</v>
      </c>
      <c r="Q44" s="357" t="n">
        <v>0</v>
      </c>
      <c r="R44" s="263" t="n">
        <f aca="false">+Q44*P44</f>
        <v>0</v>
      </c>
      <c r="S44" s="358" t="n">
        <f aca="false">+P44</f>
        <v>0</v>
      </c>
      <c r="T44" s="262" t="n">
        <f aca="false">+Q44+N44</f>
        <v>0</v>
      </c>
      <c r="U44" s="263" t="n">
        <f aca="false">+T44*S44</f>
        <v>0</v>
      </c>
      <c r="V44" s="142"/>
      <c r="W44" s="0"/>
      <c r="X44" s="0"/>
      <c r="Y44" s="0"/>
      <c r="Z44" s="0"/>
      <c r="AA44" s="21"/>
      <c r="AL44" s="884"/>
    </row>
    <row r="45" customFormat="false" ht="12.75" hidden="false" customHeight="false" outlineLevel="0" collapsed="false">
      <c r="A45" s="360"/>
      <c r="B45" s="361" t="s">
        <v>82</v>
      </c>
      <c r="C45" s="362" t="s">
        <v>83</v>
      </c>
      <c r="D45" s="363" t="n">
        <f aca="false">+'Tableau PU '!F7</f>
        <v>3.15</v>
      </c>
      <c r="E45" s="364" t="n">
        <v>5237.41007194245</v>
      </c>
      <c r="F45" s="263" t="n">
        <f aca="false">+E45*D45</f>
        <v>16497.8417266187</v>
      </c>
      <c r="G45" s="363" t="n">
        <f aca="false">+'Tableau PU '!$H$7</f>
        <v>3.84502041713884</v>
      </c>
      <c r="H45" s="364" t="n">
        <v>5237.41007194245</v>
      </c>
      <c r="I45" s="263" t="n">
        <f aca="false">+H45*G45</f>
        <v>20137.9486595473</v>
      </c>
      <c r="J45" s="363" t="n">
        <f aca="false">+'Tableau PU '!$H$7</f>
        <v>3.84502041713884</v>
      </c>
      <c r="K45" s="364" t="n">
        <f aca="false">+H45</f>
        <v>5237.41007194245</v>
      </c>
      <c r="L45" s="263" t="n">
        <f aca="false">+K45*J45</f>
        <v>20137.9486595473</v>
      </c>
      <c r="M45" s="363" t="n">
        <f aca="false">+'Tableau PU '!$H$7</f>
        <v>3.84502041713884</v>
      </c>
      <c r="N45" s="357" t="n">
        <f aca="false">+K45</f>
        <v>5237.41007194245</v>
      </c>
      <c r="O45" s="263" t="n">
        <f aca="false">+N45*M45</f>
        <v>20137.9486595473</v>
      </c>
      <c r="P45" s="363" t="n">
        <f aca="false">+M45</f>
        <v>3.84502041713884</v>
      </c>
      <c r="Q45" s="357" t="n">
        <v>23128.0699280576</v>
      </c>
      <c r="R45" s="263" t="n">
        <f aca="false">+Q45*P45</f>
        <v>88927.9010823962</v>
      </c>
      <c r="S45" s="363" t="n">
        <f aca="false">+P45</f>
        <v>3.84502041713884</v>
      </c>
      <c r="T45" s="262" t="n">
        <f aca="false">+Q45+N45</f>
        <v>28365.48</v>
      </c>
      <c r="U45" s="263" t="n">
        <f aca="false">+T45*S45</f>
        <v>109065.849741944</v>
      </c>
      <c r="Z45" s="21"/>
      <c r="AA45" s="21"/>
      <c r="AL45" s="884"/>
    </row>
    <row r="46" customFormat="false" ht="12.75" hidden="false" customHeight="false" outlineLevel="0" collapsed="false">
      <c r="A46" s="365"/>
      <c r="B46" s="366" t="s">
        <v>84</v>
      </c>
      <c r="C46" s="362" t="s">
        <v>83</v>
      </c>
      <c r="D46" s="363" t="n">
        <f aca="false">+'Tableau PU '!F8</f>
        <v>0.011</v>
      </c>
      <c r="E46" s="364" t="n">
        <v>264560.5</v>
      </c>
      <c r="F46" s="263" t="n">
        <f aca="false">+E46*D46</f>
        <v>2910.1655</v>
      </c>
      <c r="G46" s="363" t="n">
        <f aca="false">+'Tableau PU '!$H$8</f>
        <v>0.0134270554249293</v>
      </c>
      <c r="H46" s="364" t="n">
        <v>264560.5</v>
      </c>
      <c r="I46" s="263" t="n">
        <f aca="false">+H46*G46</f>
        <v>3552.26849674701</v>
      </c>
      <c r="J46" s="363" t="n">
        <f aca="false">+'Tableau PU '!$H$8</f>
        <v>0.0134270554249293</v>
      </c>
      <c r="K46" s="364" t="n">
        <v>264560.5</v>
      </c>
      <c r="L46" s="263" t="n">
        <f aca="false">+K46*J46</f>
        <v>3552.26849674701</v>
      </c>
      <c r="M46" s="363" t="n">
        <f aca="false">+'Tableau PU '!$H$8</f>
        <v>0.0134270554249293</v>
      </c>
      <c r="N46" s="357" t="n">
        <f aca="false">+K46</f>
        <v>264560.5</v>
      </c>
      <c r="O46" s="263" t="n">
        <f aca="false">+N46*M46</f>
        <v>3552.26849674701</v>
      </c>
      <c r="P46" s="363" t="n">
        <f aca="false">+M46</f>
        <v>0.0134270554249293</v>
      </c>
      <c r="Q46" s="357" t="n">
        <v>132280.25</v>
      </c>
      <c r="R46" s="263" t="n">
        <f aca="false">+Q46*P46</f>
        <v>1776.1342483735</v>
      </c>
      <c r="S46" s="363" t="n">
        <f aca="false">+P46</f>
        <v>0.0134270554249293</v>
      </c>
      <c r="T46" s="262" t="n">
        <f aca="false">+Q46+N46</f>
        <v>396840.75</v>
      </c>
      <c r="U46" s="263" t="n">
        <f aca="false">+T46*S46</f>
        <v>5328.40274512051</v>
      </c>
      <c r="Z46" s="21"/>
      <c r="AA46" s="21"/>
      <c r="AL46" s="884"/>
    </row>
    <row r="47" customFormat="false" ht="12.75" hidden="false" customHeight="false" outlineLevel="0" collapsed="false">
      <c r="A47" s="367"/>
      <c r="B47" s="368" t="s">
        <v>85</v>
      </c>
      <c r="C47" s="349" t="s">
        <v>86</v>
      </c>
      <c r="D47" s="363" t="n">
        <f aca="false">+'Tableau PU '!F9</f>
        <v>0.3</v>
      </c>
      <c r="E47" s="364" t="n">
        <v>413066.52</v>
      </c>
      <c r="F47" s="263" t="n">
        <f aca="false">+E47*D47</f>
        <v>123919.956</v>
      </c>
      <c r="G47" s="363" t="n">
        <f aca="false">+'Tableau PU '!$H$9</f>
        <v>0.36619242067989</v>
      </c>
      <c r="H47" s="364" t="n">
        <v>413066.52</v>
      </c>
      <c r="I47" s="263" t="n">
        <f aca="false">+H47*G47</f>
        <v>151261.828860618</v>
      </c>
      <c r="J47" s="363" t="n">
        <f aca="false">+'Tableau PU '!$H$9</f>
        <v>0.36619242067989</v>
      </c>
      <c r="K47" s="364" t="n">
        <v>371133.186666667</v>
      </c>
      <c r="L47" s="263" t="n">
        <f aca="false">+K47*J47</f>
        <v>135906.160020108</v>
      </c>
      <c r="M47" s="363" t="n">
        <f aca="false">+'Tableau PU '!$H$9</f>
        <v>0.36619242067989</v>
      </c>
      <c r="N47" s="357" t="n">
        <f aca="false">+K47</f>
        <v>371133.186666667</v>
      </c>
      <c r="O47" s="263" t="n">
        <f aca="false">+N47*M47</f>
        <v>135906.160020108</v>
      </c>
      <c r="P47" s="363" t="n">
        <f aca="false">+M47</f>
        <v>0.36619242067989</v>
      </c>
      <c r="Q47" s="357" t="n">
        <v>469409.30621331</v>
      </c>
      <c r="R47" s="263" t="n">
        <f aca="false">+Q47*P47</f>
        <v>171894.13013192</v>
      </c>
      <c r="S47" s="363" t="n">
        <f aca="false">+P47</f>
        <v>0.36619242067989</v>
      </c>
      <c r="T47" s="262" t="n">
        <f aca="false">+Q47+N47</f>
        <v>840542.492879977</v>
      </c>
      <c r="U47" s="263" t="n">
        <f aca="false">+T47*S47</f>
        <v>307800.290152028</v>
      </c>
      <c r="Z47" s="21"/>
      <c r="AA47" s="21"/>
      <c r="AL47" s="884"/>
    </row>
    <row r="48" customFormat="false" ht="12.75" hidden="false" customHeight="false" outlineLevel="0" collapsed="false">
      <c r="A48" s="347" t="s">
        <v>87</v>
      </c>
      <c r="B48" s="348"/>
      <c r="C48" s="349"/>
      <c r="D48" s="350"/>
      <c r="E48" s="266"/>
      <c r="F48" s="272"/>
      <c r="G48" s="350"/>
      <c r="H48" s="266"/>
      <c r="I48" s="272"/>
      <c r="J48" s="350"/>
      <c r="K48" s="266"/>
      <c r="L48" s="272"/>
      <c r="M48" s="350"/>
      <c r="N48" s="266"/>
      <c r="O48" s="272"/>
      <c r="P48" s="363"/>
      <c r="Q48" s="266"/>
      <c r="R48" s="272"/>
      <c r="S48" s="363"/>
      <c r="T48" s="266"/>
      <c r="U48" s="272"/>
      <c r="Z48" s="21"/>
      <c r="AA48" s="21"/>
      <c r="AL48" s="884"/>
    </row>
    <row r="49" customFormat="false" ht="12.75" hidden="false" customHeight="false" outlineLevel="0" collapsed="false">
      <c r="A49" s="369"/>
      <c r="B49" s="361" t="s">
        <v>88</v>
      </c>
      <c r="C49" s="362"/>
      <c r="D49" s="370"/>
      <c r="E49" s="364"/>
      <c r="F49" s="179" t="n">
        <f aca="false">SUM(F50:F51)</f>
        <v>213000</v>
      </c>
      <c r="G49" s="370"/>
      <c r="H49" s="364"/>
      <c r="I49" s="179" t="n">
        <f aca="false">SUM(I50:I51)</f>
        <v>259996.618682722</v>
      </c>
      <c r="J49" s="370"/>
      <c r="K49" s="364"/>
      <c r="L49" s="179" t="n">
        <f aca="false">SUM(L50:L51)</f>
        <v>259996.618682722</v>
      </c>
      <c r="M49" s="370"/>
      <c r="N49" s="364"/>
      <c r="O49" s="179" t="n">
        <f aca="false">SUM(O50:O51)</f>
        <v>216663.848902268</v>
      </c>
      <c r="P49" s="363"/>
      <c r="Q49" s="364" t="n">
        <v>0</v>
      </c>
      <c r="R49" s="179" t="n">
        <f aca="false">SUM(R50:R51)</f>
        <v>0</v>
      </c>
      <c r="S49" s="363"/>
      <c r="T49" s="364"/>
      <c r="U49" s="179" t="n">
        <f aca="false">SUM(U50:U51)</f>
        <v>216663.848902268</v>
      </c>
      <c r="Z49" s="21"/>
      <c r="AA49" s="21"/>
      <c r="AL49" s="884"/>
    </row>
    <row r="50" customFormat="false" ht="12.75" hidden="false" customHeight="false" outlineLevel="0" collapsed="false">
      <c r="A50" s="365"/>
      <c r="B50" s="371" t="s">
        <v>89</v>
      </c>
      <c r="C50" s="372" t="s">
        <v>90</v>
      </c>
      <c r="D50" s="356" t="n">
        <f aca="false">+'Tableau PU '!F12</f>
        <v>0.1</v>
      </c>
      <c r="E50" s="364" t="n">
        <v>300000</v>
      </c>
      <c r="F50" s="263" t="n">
        <f aca="false">+E50*D50</f>
        <v>30000</v>
      </c>
      <c r="G50" s="356" t="n">
        <f aca="false">+'Tableau PU '!$H$12</f>
        <v>0.12206414022663</v>
      </c>
      <c r="H50" s="364" t="n">
        <v>300000</v>
      </c>
      <c r="I50" s="263" t="n">
        <f aca="false">+H50*G50</f>
        <v>36619.242067989</v>
      </c>
      <c r="J50" s="356" t="n">
        <f aca="false">+'Tableau PU '!$H$12</f>
        <v>0.12206414022663</v>
      </c>
      <c r="K50" s="364" t="n">
        <f aca="false">+H50</f>
        <v>300000</v>
      </c>
      <c r="L50" s="263" t="n">
        <f aca="false">+K50*J50</f>
        <v>36619.242067989</v>
      </c>
      <c r="M50" s="356" t="n">
        <f aca="false">+'Tableau PU '!$H$12</f>
        <v>0.12206414022663</v>
      </c>
      <c r="N50" s="373" t="n">
        <v>250000</v>
      </c>
      <c r="O50" s="263" t="n">
        <f aca="false">+N50*M50</f>
        <v>30516.0350566575</v>
      </c>
      <c r="P50" s="358" t="s">
        <v>22</v>
      </c>
      <c r="Q50" s="364" t="n">
        <v>0</v>
      </c>
      <c r="R50" s="374" t="s">
        <v>22</v>
      </c>
      <c r="S50" s="358" t="n">
        <f aca="false">+M50</f>
        <v>0.12206414022663</v>
      </c>
      <c r="T50" s="364" t="n">
        <f aca="false">+Q50+N50</f>
        <v>250000</v>
      </c>
      <c r="U50" s="263" t="n">
        <f aca="false">+T50*S50</f>
        <v>30516.0350566575</v>
      </c>
      <c r="Z50" s="21"/>
      <c r="AA50" s="21"/>
      <c r="AL50" s="884"/>
    </row>
    <row r="51" customFormat="false" ht="12.75" hidden="false" customHeight="false" outlineLevel="0" collapsed="false">
      <c r="A51" s="365"/>
      <c r="B51" s="375" t="s">
        <v>91</v>
      </c>
      <c r="C51" s="376" t="s">
        <v>86</v>
      </c>
      <c r="D51" s="358" t="n">
        <f aca="false">+'Tableau PU '!F11</f>
        <v>0.2</v>
      </c>
      <c r="E51" s="364" t="n">
        <v>915000</v>
      </c>
      <c r="F51" s="263" t="n">
        <f aca="false">+E51*D51</f>
        <v>183000</v>
      </c>
      <c r="G51" s="358" t="n">
        <f aca="false">+'Tableau PU '!$H$11</f>
        <v>0.24412828045326</v>
      </c>
      <c r="H51" s="364" t="n">
        <v>915000</v>
      </c>
      <c r="I51" s="263" t="n">
        <f aca="false">+H51*G51</f>
        <v>223377.376614733</v>
      </c>
      <c r="J51" s="358" t="n">
        <f aca="false">+'Tableau PU '!$H$11</f>
        <v>0.24412828045326</v>
      </c>
      <c r="K51" s="364" t="n">
        <f aca="false">+H51</f>
        <v>915000</v>
      </c>
      <c r="L51" s="263" t="n">
        <f aca="false">+K51*J51</f>
        <v>223377.376614733</v>
      </c>
      <c r="M51" s="358" t="n">
        <f aca="false">+'Tableau PU '!$H$11</f>
        <v>0.24412828045326</v>
      </c>
      <c r="N51" s="373" t="n">
        <v>762500</v>
      </c>
      <c r="O51" s="263" t="n">
        <f aca="false">+N51*M51</f>
        <v>186147.813845611</v>
      </c>
      <c r="P51" s="358" t="s">
        <v>22</v>
      </c>
      <c r="Q51" s="364" t="n">
        <v>0</v>
      </c>
      <c r="R51" s="374" t="s">
        <v>22</v>
      </c>
      <c r="S51" s="358" t="n">
        <f aca="false">+M51</f>
        <v>0.24412828045326</v>
      </c>
      <c r="T51" s="364" t="n">
        <f aca="false">+Q51+N51</f>
        <v>762500</v>
      </c>
      <c r="U51" s="263" t="n">
        <f aca="false">+T51*S51</f>
        <v>186147.813845611</v>
      </c>
      <c r="Z51" s="21"/>
      <c r="AA51" s="21"/>
      <c r="AL51" s="884"/>
    </row>
    <row r="52" customFormat="false" ht="12.75" hidden="false" customHeight="false" outlineLevel="0" collapsed="false">
      <c r="A52" s="365"/>
      <c r="B52" s="368" t="s">
        <v>92</v>
      </c>
      <c r="C52" s="349"/>
      <c r="D52" s="363"/>
      <c r="E52" s="266"/>
      <c r="F52" s="179" t="n">
        <f aca="false">SUM(F53:F56)</f>
        <v>431400</v>
      </c>
      <c r="G52" s="363"/>
      <c r="H52" s="266"/>
      <c r="I52" s="179" t="n">
        <f aca="false">SUM(I53:I56)</f>
        <v>526584.700937682</v>
      </c>
      <c r="J52" s="363"/>
      <c r="K52" s="266"/>
      <c r="L52" s="179" t="n">
        <f aca="false">SUM(L53:L56)</f>
        <v>526584.700937682</v>
      </c>
      <c r="M52" s="363"/>
      <c r="N52" s="377"/>
      <c r="O52" s="179" t="n">
        <f aca="false">SUM(O53:O56)</f>
        <v>438820.584114735</v>
      </c>
      <c r="P52" s="363"/>
      <c r="Q52" s="266"/>
      <c r="R52" s="179" t="n">
        <f aca="false">SUM(R53:R56)</f>
        <v>0</v>
      </c>
      <c r="S52" s="363"/>
      <c r="T52" s="266"/>
      <c r="U52" s="179" t="n">
        <f aca="false">SUM(U53:U56)</f>
        <v>438820.584114735</v>
      </c>
      <c r="Z52" s="21"/>
      <c r="AA52" s="21"/>
      <c r="AL52" s="884"/>
    </row>
    <row r="53" customFormat="false" ht="12.75" hidden="false" customHeight="false" outlineLevel="0" collapsed="false">
      <c r="A53" s="365"/>
      <c r="B53" s="282" t="s">
        <v>93</v>
      </c>
      <c r="C53" s="376" t="s">
        <v>94</v>
      </c>
      <c r="D53" s="358" t="n">
        <f aca="false">+'Tableau PU '!F15</f>
        <v>0.06</v>
      </c>
      <c r="E53" s="364" t="n">
        <v>3240000</v>
      </c>
      <c r="F53" s="263" t="n">
        <f aca="false">+E53*D53</f>
        <v>194400</v>
      </c>
      <c r="G53" s="358" t="n">
        <f aca="false">+'Tableau PU '!$H$15</f>
        <v>0.073238484135978</v>
      </c>
      <c r="H53" s="364" t="n">
        <v>3240000</v>
      </c>
      <c r="I53" s="263" t="n">
        <f aca="false">+H53*G53</f>
        <v>237292.688600569</v>
      </c>
      <c r="J53" s="358" t="n">
        <f aca="false">+'Tableau PU '!$H$15</f>
        <v>0.073238484135978</v>
      </c>
      <c r="K53" s="364" t="n">
        <f aca="false">+H53</f>
        <v>3240000</v>
      </c>
      <c r="L53" s="263" t="n">
        <f aca="false">+K53*J53</f>
        <v>237292.688600569</v>
      </c>
      <c r="M53" s="358" t="n">
        <f aca="false">+'Tableau PU '!$H$15</f>
        <v>0.073238484135978</v>
      </c>
      <c r="N53" s="373" t="n">
        <v>2700000</v>
      </c>
      <c r="O53" s="263" t="n">
        <f aca="false">+N53*M53</f>
        <v>197743.907167141</v>
      </c>
      <c r="P53" s="358" t="s">
        <v>22</v>
      </c>
      <c r="Q53" s="364" t="n">
        <v>0</v>
      </c>
      <c r="R53" s="374" t="s">
        <v>22</v>
      </c>
      <c r="S53" s="358" t="n">
        <f aca="false">+M53</f>
        <v>0.073238484135978</v>
      </c>
      <c r="T53" s="364" t="n">
        <f aca="false">+Q53+N53</f>
        <v>2700000</v>
      </c>
      <c r="U53" s="263" t="n">
        <f aca="false">+T53*S53</f>
        <v>197743.907167141</v>
      </c>
      <c r="Z53" s="21"/>
      <c r="AA53" s="21"/>
      <c r="AL53" s="884"/>
    </row>
    <row r="54" customFormat="false" ht="12.75" hidden="false" customHeight="false" outlineLevel="0" collapsed="false">
      <c r="A54" s="365"/>
      <c r="B54" s="378" t="s">
        <v>95</v>
      </c>
      <c r="C54" s="219" t="s">
        <v>94</v>
      </c>
      <c r="D54" s="358" t="n">
        <f aca="false">+'Tableau PU '!F17</f>
        <v>0.84</v>
      </c>
      <c r="E54" s="364" t="n">
        <v>105000</v>
      </c>
      <c r="F54" s="263" t="n">
        <f aca="false">+E54*D54</f>
        <v>88200</v>
      </c>
      <c r="G54" s="358" t="n">
        <f aca="false">+'Tableau PU '!$H$17</f>
        <v>1.02533877790369</v>
      </c>
      <c r="H54" s="364" t="n">
        <v>105000</v>
      </c>
      <c r="I54" s="263" t="n">
        <f aca="false">+H54*G54</f>
        <v>107660.571679888</v>
      </c>
      <c r="J54" s="358" t="n">
        <f aca="false">+'Tableau PU '!$H$17</f>
        <v>1.02533877790369</v>
      </c>
      <c r="K54" s="364" t="n">
        <f aca="false">+H54</f>
        <v>105000</v>
      </c>
      <c r="L54" s="263" t="n">
        <f aca="false">+K54*J54</f>
        <v>107660.571679888</v>
      </c>
      <c r="M54" s="358" t="n">
        <f aca="false">+'Tableau PU '!$H$17</f>
        <v>1.02533877790369</v>
      </c>
      <c r="N54" s="373" t="n">
        <v>87500</v>
      </c>
      <c r="O54" s="263" t="n">
        <f aca="false">+N54*M54</f>
        <v>89717.143066573</v>
      </c>
      <c r="P54" s="358" t="s">
        <v>22</v>
      </c>
      <c r="Q54" s="364" t="n">
        <v>0</v>
      </c>
      <c r="R54" s="374" t="s">
        <v>22</v>
      </c>
      <c r="S54" s="358" t="n">
        <f aca="false">+M54</f>
        <v>1.02533877790369</v>
      </c>
      <c r="T54" s="364" t="n">
        <f aca="false">+Q54+N54</f>
        <v>87500</v>
      </c>
      <c r="U54" s="263" t="n">
        <f aca="false">+T54*S54</f>
        <v>89717.143066573</v>
      </c>
      <c r="Z54" s="21"/>
      <c r="AA54" s="21"/>
      <c r="AL54" s="884"/>
    </row>
    <row r="55" customFormat="false" ht="12.75" hidden="false" customHeight="false" outlineLevel="0" collapsed="false">
      <c r="A55" s="365"/>
      <c r="B55" s="379" t="s">
        <v>96</v>
      </c>
      <c r="C55" s="380" t="s">
        <v>94</v>
      </c>
      <c r="D55" s="358" t="n">
        <f aca="false">+'Tableau PU '!F16</f>
        <v>0.16</v>
      </c>
      <c r="E55" s="364" t="n">
        <v>930000</v>
      </c>
      <c r="F55" s="263" t="n">
        <f aca="false">+E55*D55</f>
        <v>148800</v>
      </c>
      <c r="G55" s="358" t="n">
        <f aca="false">+'Tableau PU '!$H$16</f>
        <v>0.195302624362608</v>
      </c>
      <c r="H55" s="364" t="n">
        <v>930000</v>
      </c>
      <c r="I55" s="263" t="n">
        <f aca="false">+H55*G55</f>
        <v>181631.440657225</v>
      </c>
      <c r="J55" s="358" t="n">
        <f aca="false">+'Tableau PU '!$H$16</f>
        <v>0.195302624362608</v>
      </c>
      <c r="K55" s="364" t="n">
        <f aca="false">+H55</f>
        <v>930000</v>
      </c>
      <c r="L55" s="263" t="n">
        <f aca="false">+K55*J55</f>
        <v>181631.440657225</v>
      </c>
      <c r="M55" s="358" t="n">
        <f aca="false">+'Tableau PU '!$H$16</f>
        <v>0.195302624362608</v>
      </c>
      <c r="N55" s="373" t="n">
        <v>775000</v>
      </c>
      <c r="O55" s="263" t="n">
        <f aca="false">+N55*M55</f>
        <v>151359.533881021</v>
      </c>
      <c r="P55" s="358" t="s">
        <v>22</v>
      </c>
      <c r="Q55" s="364" t="n">
        <v>0</v>
      </c>
      <c r="R55" s="374" t="s">
        <v>22</v>
      </c>
      <c r="S55" s="358" t="n">
        <f aca="false">+M55</f>
        <v>0.195302624362608</v>
      </c>
      <c r="T55" s="364" t="n">
        <f aca="false">+Q55+N55</f>
        <v>775000</v>
      </c>
      <c r="U55" s="263" t="n">
        <f aca="false">+T55*S55</f>
        <v>151359.533881021</v>
      </c>
      <c r="Z55" s="21"/>
      <c r="AA55" s="21"/>
      <c r="AL55" s="884"/>
    </row>
    <row r="56" customFormat="false" ht="12.75" hidden="false" customHeight="false" outlineLevel="0" collapsed="false">
      <c r="A56" s="365"/>
      <c r="B56" s="361" t="s">
        <v>97</v>
      </c>
      <c r="C56" s="376"/>
      <c r="D56" s="363"/>
      <c r="E56" s="364"/>
      <c r="F56" s="381"/>
      <c r="G56" s="363"/>
      <c r="H56" s="364"/>
      <c r="I56" s="381"/>
      <c r="J56" s="363"/>
      <c r="K56" s="364"/>
      <c r="L56" s="381"/>
      <c r="M56" s="363"/>
      <c r="N56" s="364"/>
      <c r="O56" s="381"/>
      <c r="P56" s="363"/>
      <c r="Q56" s="364" t="n">
        <v>0</v>
      </c>
      <c r="R56" s="381"/>
      <c r="S56" s="363"/>
      <c r="T56" s="364" t="n">
        <f aca="false">+Q56+N56</f>
        <v>0</v>
      </c>
      <c r="U56" s="381"/>
      <c r="Z56" s="21"/>
      <c r="AA56" s="21"/>
      <c r="AL56" s="884"/>
    </row>
    <row r="57" customFormat="false" ht="12.75" hidden="false" customHeight="false" outlineLevel="0" collapsed="false">
      <c r="A57" s="365"/>
      <c r="B57" s="383" t="s">
        <v>98</v>
      </c>
      <c r="C57" s="376"/>
      <c r="D57" s="363"/>
      <c r="E57" s="266"/>
      <c r="F57" s="179" t="n">
        <f aca="false">SUM(F58)</f>
        <v>71942.7625</v>
      </c>
      <c r="G57" s="363"/>
      <c r="H57" s="266"/>
      <c r="I57" s="179" t="n">
        <f aca="false">SUM(I58)</f>
        <v>87816.3145009114</v>
      </c>
      <c r="J57" s="384"/>
      <c r="K57" s="385"/>
      <c r="L57" s="179" t="n">
        <f aca="false">SUM(L58)</f>
        <v>87816.3145009114</v>
      </c>
      <c r="M57" s="384"/>
      <c r="N57" s="385"/>
      <c r="O57" s="179" t="n">
        <f aca="false">SUM(O58)</f>
        <v>87816.3145009114</v>
      </c>
      <c r="P57" s="363"/>
      <c r="Q57" s="387"/>
      <c r="R57" s="179" t="n">
        <f aca="false">SUM(R58)</f>
        <v>126012.423673022</v>
      </c>
      <c r="S57" s="363"/>
      <c r="T57" s="387" t="n">
        <f aca="false">+Q57+N57</f>
        <v>0</v>
      </c>
      <c r="U57" s="179" t="n">
        <f aca="false">SUM(U58)</f>
        <v>213828.738173933</v>
      </c>
      <c r="Z57" s="21"/>
      <c r="AA57" s="21"/>
      <c r="AL57" s="884"/>
    </row>
    <row r="58" customFormat="false" ht="12.75" hidden="false" customHeight="false" outlineLevel="0" collapsed="false">
      <c r="A58" s="365"/>
      <c r="B58" s="378" t="s">
        <v>99</v>
      </c>
      <c r="C58" s="376" t="s">
        <v>94</v>
      </c>
      <c r="D58" s="358" t="n">
        <f aca="false">+'Tableau PU '!F20</f>
        <v>3.01</v>
      </c>
      <c r="E58" s="364" t="n">
        <v>23901.25</v>
      </c>
      <c r="F58" s="263" t="n">
        <f aca="false">+E58*D58</f>
        <v>71942.7625</v>
      </c>
      <c r="G58" s="358" t="n">
        <f aca="false">+'Tableau PU '!$H$20</f>
        <v>3.67413062082156</v>
      </c>
      <c r="H58" s="364" t="n">
        <v>23901.25</v>
      </c>
      <c r="I58" s="263" t="n">
        <f aca="false">+H58*G58</f>
        <v>87816.3145009114</v>
      </c>
      <c r="J58" s="358" t="n">
        <f aca="false">+'Tableau PU '!$H$20</f>
        <v>3.67413062082156</v>
      </c>
      <c r="K58" s="364" t="n">
        <f aca="false">+H58</f>
        <v>23901.25</v>
      </c>
      <c r="L58" s="263" t="n">
        <f aca="false">+K58*J58</f>
        <v>87816.3145009114</v>
      </c>
      <c r="M58" s="358" t="n">
        <f aca="false">+'Tableau PU '!$H$20</f>
        <v>3.67413062082156</v>
      </c>
      <c r="N58" s="364" t="n">
        <f aca="false">+K58</f>
        <v>23901.25</v>
      </c>
      <c r="O58" s="263" t="n">
        <f aca="false">+N58*M58</f>
        <v>87816.3145009114</v>
      </c>
      <c r="P58" s="358" t="n">
        <f aca="false">+M58</f>
        <v>3.67413062082156</v>
      </c>
      <c r="Q58" s="364" t="n">
        <v>34297.2084222865</v>
      </c>
      <c r="R58" s="263" t="n">
        <f aca="false">+Q58*P58</f>
        <v>126012.423673022</v>
      </c>
      <c r="S58" s="358" t="n">
        <f aca="false">+P58</f>
        <v>3.67413062082156</v>
      </c>
      <c r="T58" s="364" t="n">
        <f aca="false">+Q58+N58</f>
        <v>58198.4584222865</v>
      </c>
      <c r="U58" s="263" t="n">
        <f aca="false">+T58*S58</f>
        <v>213828.738173933</v>
      </c>
      <c r="Z58" s="21"/>
      <c r="AA58" s="21"/>
      <c r="AL58" s="884"/>
    </row>
    <row r="59" customFormat="false" ht="12.75" hidden="false" customHeight="false" outlineLevel="0" collapsed="false">
      <c r="A59" s="365"/>
      <c r="B59" s="388" t="s">
        <v>100</v>
      </c>
      <c r="C59" s="376"/>
      <c r="D59" s="363"/>
      <c r="E59" s="266"/>
      <c r="F59" s="179" t="n">
        <f aca="false">SUM(F60:F71)</f>
        <v>330204.491017401</v>
      </c>
      <c r="G59" s="363"/>
      <c r="H59" s="266"/>
      <c r="I59" s="389" t="n">
        <f aca="false">SUM(I60:I71)</f>
        <v>403061.27295011</v>
      </c>
      <c r="J59" s="363"/>
      <c r="K59" s="364"/>
      <c r="L59" s="389" t="n">
        <f aca="false">SUM(L60:L71)</f>
        <v>656149.17991938</v>
      </c>
      <c r="M59" s="363"/>
      <c r="N59" s="385"/>
      <c r="O59" s="389" t="n">
        <f aca="false">SUM(O60:O71)</f>
        <v>656149.17991938</v>
      </c>
      <c r="P59" s="363"/>
      <c r="Q59" s="385"/>
      <c r="R59" s="389" t="n">
        <f aca="false">SUM(R60:R71)</f>
        <v>124850.613151216</v>
      </c>
      <c r="S59" s="363"/>
      <c r="T59" s="385" t="n">
        <f aca="false">+Q59+N59</f>
        <v>0</v>
      </c>
      <c r="U59" s="389" t="n">
        <f aca="false">SUM(U60:U71)</f>
        <v>780999.793070596</v>
      </c>
      <c r="V59" s="142" t="n">
        <v>0.55</v>
      </c>
      <c r="Z59" s="21"/>
      <c r="AA59" s="21"/>
      <c r="AL59" s="884"/>
    </row>
    <row r="60" customFormat="false" ht="12.75" hidden="false" customHeight="false" outlineLevel="0" collapsed="false">
      <c r="A60" s="365"/>
      <c r="B60" s="378" t="s">
        <v>101</v>
      </c>
      <c r="C60" s="219" t="s">
        <v>102</v>
      </c>
      <c r="D60" s="358" t="n">
        <f aca="false">+'Tableau PU '!F21</f>
        <v>0.21</v>
      </c>
      <c r="E60" s="364" t="n">
        <v>871756.845900611</v>
      </c>
      <c r="F60" s="263" t="n">
        <f aca="false">+E60*D60</f>
        <v>183068.937639128</v>
      </c>
      <c r="G60" s="358" t="n">
        <f aca="false">+'Tableau PU '!$H$21</f>
        <v>0.256334694475923</v>
      </c>
      <c r="H60" s="364" t="n">
        <v>871756.845900611</v>
      </c>
      <c r="I60" s="263" t="n">
        <f aca="false">+H60*G60</f>
        <v>223461.524751228</v>
      </c>
      <c r="J60" s="358" t="n">
        <f aca="false">+'Tableau PU '!$H$21</f>
        <v>0.256334694475923</v>
      </c>
      <c r="K60" s="364" t="n">
        <v>418514.767771708</v>
      </c>
      <c r="L60" s="263" t="n">
        <f aca="false">+K60*J60</f>
        <v>107279.855130423</v>
      </c>
      <c r="M60" s="358" t="n">
        <f aca="false">+'Tableau PU '!$H$21</f>
        <v>0.256334694475923</v>
      </c>
      <c r="N60" s="364" t="n">
        <f aca="false">+K60</f>
        <v>418514.767771708</v>
      </c>
      <c r="O60" s="263" t="n">
        <f aca="false">+N60*M60</f>
        <v>107279.855130423</v>
      </c>
      <c r="P60" s="358" t="n">
        <f aca="false">+M60</f>
        <v>0.256334694475923</v>
      </c>
      <c r="Q60" s="364" t="n">
        <v>79634.0633627804</v>
      </c>
      <c r="R60" s="263" t="n">
        <f aca="false">+Q60*P60</f>
        <v>20412.9733019746</v>
      </c>
      <c r="S60" s="358" t="n">
        <f aca="false">+P60</f>
        <v>0.256334694475923</v>
      </c>
      <c r="T60" s="364" t="n">
        <f aca="false">+Q60+N60</f>
        <v>498148.831134488</v>
      </c>
      <c r="U60" s="263" t="n">
        <f aca="false">+T60*S60</f>
        <v>127692.828432397</v>
      </c>
      <c r="Z60" s="21"/>
      <c r="AA60" s="21"/>
      <c r="AL60" s="884"/>
    </row>
    <row r="61" customFormat="false" ht="12.75" hidden="false" customHeight="false" outlineLevel="0" collapsed="false">
      <c r="A61" s="365"/>
      <c r="B61" s="378" t="s">
        <v>103</v>
      </c>
      <c r="C61" s="380" t="s">
        <v>102</v>
      </c>
      <c r="D61" s="358" t="n">
        <f aca="false">+'Tableau PU '!F22</f>
        <v>0.57</v>
      </c>
      <c r="E61" s="364" t="n">
        <v>94334.2686941527</v>
      </c>
      <c r="F61" s="263" t="n">
        <f aca="false">+E61*D61</f>
        <v>53770.533155667</v>
      </c>
      <c r="G61" s="358" t="n">
        <f aca="false">+'Tableau PU '!$H$22</f>
        <v>0.695765599291791</v>
      </c>
      <c r="H61" s="364" t="n">
        <v>94334.2686941527</v>
      </c>
      <c r="I61" s="263" t="n">
        <f aca="false">+H61*G61</f>
        <v>65634.53899174</v>
      </c>
      <c r="J61" s="358" t="n">
        <f aca="false">+'Tableau PU '!$H$22</f>
        <v>0.695765599291791</v>
      </c>
      <c r="K61" s="364" t="n">
        <v>0</v>
      </c>
      <c r="L61" s="263" t="n">
        <f aca="false">+K61*J61</f>
        <v>0</v>
      </c>
      <c r="M61" s="358" t="n">
        <f aca="false">+'Tableau PU '!$H$22</f>
        <v>0.695765599291791</v>
      </c>
      <c r="N61" s="364" t="n">
        <f aca="false">+K61</f>
        <v>0</v>
      </c>
      <c r="O61" s="263" t="n">
        <f aca="false">+N61*M61</f>
        <v>0</v>
      </c>
      <c r="P61" s="358" t="n">
        <f aca="false">+M61</f>
        <v>0.695765599291791</v>
      </c>
      <c r="Q61" s="364" t="n">
        <v>0</v>
      </c>
      <c r="R61" s="263" t="n">
        <f aca="false">+Q61*P61</f>
        <v>0</v>
      </c>
      <c r="S61" s="358" t="n">
        <f aca="false">+P61</f>
        <v>0.695765599291791</v>
      </c>
      <c r="T61" s="364" t="n">
        <f aca="false">+Q61+N61</f>
        <v>0</v>
      </c>
      <c r="U61" s="263" t="n">
        <f aca="false">+T61*S61</f>
        <v>0</v>
      </c>
      <c r="Z61" s="21"/>
      <c r="AA61" s="21"/>
      <c r="AL61" s="884"/>
    </row>
    <row r="62" customFormat="false" ht="12.75" hidden="false" customHeight="false" outlineLevel="0" collapsed="false">
      <c r="A62" s="365"/>
      <c r="B62" s="378" t="s">
        <v>104</v>
      </c>
      <c r="C62" s="380" t="s">
        <v>86</v>
      </c>
      <c r="D62" s="358" t="n">
        <f aca="false">+'Tableau PU '!F23</f>
        <v>3.61</v>
      </c>
      <c r="E62" s="364" t="n">
        <v>6500.77755134034</v>
      </c>
      <c r="F62" s="263" t="n">
        <f aca="false">+E62*D62</f>
        <v>23467.8069603386</v>
      </c>
      <c r="G62" s="358" t="n">
        <f aca="false">+'Tableau PU '!$H$23</f>
        <v>4.40651546218134</v>
      </c>
      <c r="H62" s="364" t="n">
        <v>6500.77755134034</v>
      </c>
      <c r="I62" s="263" t="n">
        <f aca="false">+H62*G62</f>
        <v>28645.7767961826</v>
      </c>
      <c r="J62" s="358" t="n">
        <f aca="false">+'Tableau PU '!$H$23</f>
        <v>4.40651546218134</v>
      </c>
      <c r="K62" s="364" t="n">
        <v>12309.2578756385</v>
      </c>
      <c r="L62" s="263" t="n">
        <f aca="false">+K62*J62</f>
        <v>54240.9351569784</v>
      </c>
      <c r="M62" s="358" t="n">
        <f aca="false">+'Tableau PU '!$H$23</f>
        <v>4.40651546218134</v>
      </c>
      <c r="N62" s="364" t="n">
        <f aca="false">+K62</f>
        <v>12309.2578756385</v>
      </c>
      <c r="O62" s="263" t="n">
        <f aca="false">+N62*M62</f>
        <v>54240.9351569784</v>
      </c>
      <c r="P62" s="358" t="n">
        <f aca="false">+M62</f>
        <v>4.40651546218134</v>
      </c>
      <c r="Q62" s="364" t="n">
        <v>2342.17833419942</v>
      </c>
      <c r="R62" s="263" t="n">
        <f aca="false">+Q62*P62</f>
        <v>10320.8450448359</v>
      </c>
      <c r="S62" s="358" t="n">
        <f aca="false">+P62</f>
        <v>4.40651546218134</v>
      </c>
      <c r="T62" s="364" t="n">
        <f aca="false">+Q62+N62</f>
        <v>14651.4362098379</v>
      </c>
      <c r="U62" s="263" t="n">
        <f aca="false">+T62*S62</f>
        <v>64561.7802018143</v>
      </c>
      <c r="Z62" s="21"/>
      <c r="AA62" s="21"/>
      <c r="AL62" s="884" t="n">
        <f aca="false">+AL61+0.5%</f>
        <v>0.005</v>
      </c>
    </row>
    <row r="63" customFormat="false" ht="12.75" hidden="false" customHeight="false" outlineLevel="0" collapsed="false">
      <c r="A63" s="365"/>
      <c r="B63" s="378" t="s">
        <v>105</v>
      </c>
      <c r="C63" s="380" t="s">
        <v>102</v>
      </c>
      <c r="D63" s="358" t="n">
        <f aca="false">+'Tableau PU '!F24</f>
        <v>6.01</v>
      </c>
      <c r="E63" s="364" t="n">
        <v>658.379056278414</v>
      </c>
      <c r="F63" s="263" t="n">
        <f aca="false">+E63*D63</f>
        <v>3956.85812823327</v>
      </c>
      <c r="G63" s="358" t="n">
        <f aca="false">+'Tableau PU '!$H$24</f>
        <v>7.33605482762046</v>
      </c>
      <c r="H63" s="364" t="n">
        <v>658.379056278414</v>
      </c>
      <c r="I63" s="263" t="n">
        <f aca="false">+H63*G63</f>
        <v>4829.90485421546</v>
      </c>
      <c r="J63" s="358" t="n">
        <f aca="false">+'Tableau PU '!$H$24</f>
        <v>7.33605482762046</v>
      </c>
      <c r="K63" s="364" t="n">
        <v>1932.55348647524</v>
      </c>
      <c r="L63" s="263" t="n">
        <f aca="false">+K63*J63</f>
        <v>14177.3183340914</v>
      </c>
      <c r="M63" s="358" t="n">
        <f aca="false">+'Tableau PU '!$H$24</f>
        <v>7.33605482762046</v>
      </c>
      <c r="N63" s="364" t="n">
        <f aca="false">+K63</f>
        <v>1932.55348647524</v>
      </c>
      <c r="O63" s="263" t="n">
        <f aca="false">+N63*M63</f>
        <v>14177.3183340914</v>
      </c>
      <c r="P63" s="358" t="n">
        <f aca="false">+M63</f>
        <v>7.33605482762046</v>
      </c>
      <c r="Q63" s="364" t="n">
        <v>367.721998469309</v>
      </c>
      <c r="R63" s="263" t="n">
        <f aca="false">+Q63*P63</f>
        <v>2697.62874209302</v>
      </c>
      <c r="S63" s="358" t="n">
        <f aca="false">+P63</f>
        <v>7.33605482762046</v>
      </c>
      <c r="T63" s="364" t="n">
        <f aca="false">+Q63+N63</f>
        <v>2300.27548494455</v>
      </c>
      <c r="U63" s="263" t="n">
        <f aca="false">+T63*S63</f>
        <v>16874.9470761844</v>
      </c>
      <c r="Z63" s="21"/>
      <c r="AA63" s="21"/>
      <c r="AL63" s="884" t="n">
        <f aca="false">+AL62+0.5%</f>
        <v>0.01</v>
      </c>
    </row>
    <row r="64" customFormat="false" ht="12.75" hidden="false" customHeight="false" outlineLevel="0" collapsed="false">
      <c r="A64" s="365"/>
      <c r="B64" s="378" t="s">
        <v>106</v>
      </c>
      <c r="C64" s="380" t="s">
        <v>102</v>
      </c>
      <c r="D64" s="358" t="n">
        <f aca="false">+'Tableau PU '!F27</f>
        <v>0.11</v>
      </c>
      <c r="E64" s="364" t="n">
        <v>81315.5384856561</v>
      </c>
      <c r="F64" s="263" t="n">
        <f aca="false">+E64*D64</f>
        <v>8944.70923342217</v>
      </c>
      <c r="G64" s="358" t="n">
        <f aca="false">+'Tableau PU '!$H$27</f>
        <v>0.134270554249293</v>
      </c>
      <c r="H64" s="364" t="n">
        <v>81315.5384856561</v>
      </c>
      <c r="I64" s="263" t="n">
        <f aca="false">+H64*G64</f>
        <v>10918.2824215488</v>
      </c>
      <c r="J64" s="358" t="n">
        <f aca="false">+'Tableau PU '!$H$27</f>
        <v>0.134270554249293</v>
      </c>
      <c r="K64" s="364" t="n">
        <v>625057.047030336</v>
      </c>
      <c r="L64" s="263" t="n">
        <f aca="false">+K64*J64</f>
        <v>83926.7561421896</v>
      </c>
      <c r="M64" s="358" t="n">
        <f aca="false">+'Tableau PU '!$H$27</f>
        <v>0.134270554249293</v>
      </c>
      <c r="N64" s="364" t="n">
        <f aca="false">+K64</f>
        <v>625057.047030336</v>
      </c>
      <c r="O64" s="263" t="n">
        <f aca="false">+N64*M64</f>
        <v>83926.7561421896</v>
      </c>
      <c r="P64" s="358" t="n">
        <f aca="false">+M64</f>
        <v>0.134270554249293</v>
      </c>
      <c r="Q64" s="364" t="n">
        <v>118934.470947314</v>
      </c>
      <c r="R64" s="263" t="n">
        <f aca="false">+Q64*P64</f>
        <v>15969.3973334423</v>
      </c>
      <c r="S64" s="358" t="n">
        <f aca="false">+P64</f>
        <v>0.134270554249293</v>
      </c>
      <c r="T64" s="364" t="n">
        <f aca="false">+Q64+N64</f>
        <v>743991.517977651</v>
      </c>
      <c r="U64" s="263" t="n">
        <f aca="false">+T64*S64</f>
        <v>99896.153475632</v>
      </c>
      <c r="Z64" s="21"/>
      <c r="AA64" s="21"/>
      <c r="AL64" s="884" t="n">
        <f aca="false">+AL63+0.5%</f>
        <v>0.015</v>
      </c>
    </row>
    <row r="65" customFormat="false" ht="12.75" hidden="false" customHeight="false" outlineLevel="0" collapsed="false">
      <c r="A65" s="365"/>
      <c r="B65" s="378" t="s">
        <v>107</v>
      </c>
      <c r="C65" s="376" t="s">
        <v>86</v>
      </c>
      <c r="D65" s="358" t="n">
        <f aca="false">+'Tableau PU '!F28</f>
        <v>3.01</v>
      </c>
      <c r="E65" s="364" t="n">
        <v>1620.1849819721</v>
      </c>
      <c r="F65" s="263" t="n">
        <f aca="false">+E65*D65</f>
        <v>4876.75679573601</v>
      </c>
      <c r="G65" s="358" t="n">
        <f aca="false">+'Tableau PU '!$H$28</f>
        <v>3.67413062082156</v>
      </c>
      <c r="H65" s="364" t="n">
        <v>1620.1849819721</v>
      </c>
      <c r="I65" s="263" t="n">
        <f aca="false">+H65*G65</f>
        <v>5952.77125365891</v>
      </c>
      <c r="J65" s="358" t="n">
        <f aca="false">+'Tableau PU '!$H$28</f>
        <v>3.67413062082156</v>
      </c>
      <c r="K65" s="364" t="n">
        <v>12454.0531777087</v>
      </c>
      <c r="L65" s="263" t="n">
        <f aca="false">+K65*J65</f>
        <v>45757.8181335595</v>
      </c>
      <c r="M65" s="358" t="n">
        <f aca="false">+'Tableau PU '!$H$28</f>
        <v>3.67413062082156</v>
      </c>
      <c r="N65" s="364" t="n">
        <f aca="false">+K65</f>
        <v>12454.0531777087</v>
      </c>
      <c r="O65" s="263" t="n">
        <f aca="false">+N65*M65</f>
        <v>45757.8181335595</v>
      </c>
      <c r="P65" s="358" t="n">
        <f aca="false">+M65</f>
        <v>3.67413062082156</v>
      </c>
      <c r="Q65" s="364" t="n">
        <v>2369.72966368078</v>
      </c>
      <c r="R65" s="263" t="n">
        <f aca="false">+Q65*P65</f>
        <v>8706.69632039874</v>
      </c>
      <c r="S65" s="358" t="n">
        <f aca="false">+P65</f>
        <v>3.67413062082156</v>
      </c>
      <c r="T65" s="364" t="n">
        <f aca="false">+Q65+N65</f>
        <v>14823.7828413895</v>
      </c>
      <c r="U65" s="263" t="n">
        <f aca="false">+T65*S65</f>
        <v>54464.5144539583</v>
      </c>
      <c r="Z65" s="21"/>
      <c r="AA65" s="21"/>
      <c r="AL65" s="884" t="n">
        <f aca="false">+AL64+0.5%</f>
        <v>0.02</v>
      </c>
    </row>
    <row r="66" customFormat="false" ht="12.75" hidden="false" customHeight="false" outlineLevel="0" collapsed="false">
      <c r="A66" s="365"/>
      <c r="B66" s="378" t="s">
        <v>108</v>
      </c>
      <c r="C66" s="376" t="s">
        <v>83</v>
      </c>
      <c r="D66" s="358" t="n">
        <f aca="false">+'Tableau PU '!F30</f>
        <v>0.7</v>
      </c>
      <c r="E66" s="364" t="n">
        <v>47815.4945916288</v>
      </c>
      <c r="F66" s="263" t="n">
        <f aca="false">+E66*D66</f>
        <v>33470.8462141401</v>
      </c>
      <c r="G66" s="358" t="n">
        <f aca="false">+'Tableau PU '!$H$30</f>
        <v>0.85444898158641</v>
      </c>
      <c r="H66" s="364" t="n">
        <v>47815.4945916288</v>
      </c>
      <c r="I66" s="263" t="n">
        <f aca="false">+H66*G66</f>
        <v>40855.9006578677</v>
      </c>
      <c r="J66" s="358" t="n">
        <f aca="false">+'Tableau PU '!$H$30</f>
        <v>0.85444898158641</v>
      </c>
      <c r="K66" s="364" t="s">
        <v>22</v>
      </c>
      <c r="L66" s="374" t="s">
        <v>22</v>
      </c>
      <c r="M66" s="358" t="n">
        <f aca="false">+'Tableau PU '!$H$30</f>
        <v>0.85444898158641</v>
      </c>
      <c r="N66" s="364" t="str">
        <f aca="false">+K66</f>
        <v>-</v>
      </c>
      <c r="O66" s="374" t="s">
        <v>22</v>
      </c>
      <c r="P66" s="358" t="n">
        <f aca="false">+M66</f>
        <v>0.85444898158641</v>
      </c>
      <c r="Q66" s="364" t="s">
        <v>22</v>
      </c>
      <c r="R66" s="374" t="s">
        <v>22</v>
      </c>
      <c r="S66" s="358" t="n">
        <f aca="false">+P66</f>
        <v>0.85444898158641</v>
      </c>
      <c r="T66" s="364" t="s">
        <v>22</v>
      </c>
      <c r="U66" s="374" t="s">
        <v>22</v>
      </c>
      <c r="Z66" s="21"/>
      <c r="AA66" s="21"/>
      <c r="AL66" s="884" t="n">
        <f aca="false">+AL65+0.5%</f>
        <v>0.025</v>
      </c>
    </row>
    <row r="67" customFormat="false" ht="12.75" hidden="false" customHeight="false" outlineLevel="0" collapsed="false">
      <c r="A67" s="365"/>
      <c r="B67" s="378" t="s">
        <v>109</v>
      </c>
      <c r="C67" s="376" t="s">
        <v>83</v>
      </c>
      <c r="D67" s="358" t="n">
        <f aca="false">+'Tableau PU '!F31</f>
        <v>0.3</v>
      </c>
      <c r="E67" s="364" t="n">
        <v>47815.4945916288</v>
      </c>
      <c r="F67" s="263" t="n">
        <f aca="false">+E67*D67</f>
        <v>14344.6483774886</v>
      </c>
      <c r="G67" s="358" t="n">
        <f aca="false">+'Tableau PU '!$H$31</f>
        <v>0.36619242067989</v>
      </c>
      <c r="H67" s="364" t="n">
        <v>47815.4945916288</v>
      </c>
      <c r="I67" s="263" t="n">
        <f aca="false">+H67*G67</f>
        <v>17509.6717105147</v>
      </c>
      <c r="J67" s="358" t="n">
        <f aca="false">+'Tableau PU '!$H$31</f>
        <v>0.36619242067989</v>
      </c>
      <c r="K67" s="364" t="s">
        <v>22</v>
      </c>
      <c r="L67" s="374" t="s">
        <v>22</v>
      </c>
      <c r="M67" s="358" t="n">
        <f aca="false">+'Tableau PU '!$H$31</f>
        <v>0.36619242067989</v>
      </c>
      <c r="N67" s="364" t="str">
        <f aca="false">+K67</f>
        <v>-</v>
      </c>
      <c r="O67" s="374" t="s">
        <v>22</v>
      </c>
      <c r="P67" s="358" t="n">
        <f aca="false">+M67</f>
        <v>0.36619242067989</v>
      </c>
      <c r="Q67" s="364" t="s">
        <v>22</v>
      </c>
      <c r="R67" s="374" t="s">
        <v>22</v>
      </c>
      <c r="S67" s="358" t="n">
        <f aca="false">+P67</f>
        <v>0.36619242067989</v>
      </c>
      <c r="T67" s="364" t="s">
        <v>22</v>
      </c>
      <c r="U67" s="374" t="s">
        <v>22</v>
      </c>
      <c r="Z67" s="21"/>
      <c r="AA67" s="21"/>
      <c r="AL67" s="884" t="n">
        <f aca="false">+AL66+0.5%</f>
        <v>0.03</v>
      </c>
    </row>
    <row r="68" customFormat="false" ht="12.75" hidden="false" customHeight="false" outlineLevel="0" collapsed="false">
      <c r="A68" s="365"/>
      <c r="B68" s="378" t="s">
        <v>110</v>
      </c>
      <c r="C68" s="376" t="s">
        <v>83</v>
      </c>
      <c r="D68" s="358" t="n">
        <f aca="false">+'Tableau PU '!F32</f>
        <v>0.09</v>
      </c>
      <c r="E68" s="392" t="n">
        <v>47815.4945916288</v>
      </c>
      <c r="F68" s="393" t="n">
        <f aca="false">+E68*D68</f>
        <v>4303.39451324659</v>
      </c>
      <c r="G68" s="358" t="n">
        <f aca="false">+'Tableau PU '!$H$32</f>
        <v>0.109857726203967</v>
      </c>
      <c r="H68" s="392" t="n">
        <v>47815.4945916288</v>
      </c>
      <c r="I68" s="263" t="n">
        <f aca="false">+H68*G68</f>
        <v>5252.90151315442</v>
      </c>
      <c r="J68" s="358" t="n">
        <f aca="false">+'Tableau PU '!$H$32</f>
        <v>0.109857726203967</v>
      </c>
      <c r="K68" s="364" t="s">
        <v>22</v>
      </c>
      <c r="L68" s="374" t="s">
        <v>22</v>
      </c>
      <c r="M68" s="358" t="n">
        <f aca="false">+'Tableau PU '!$H$32</f>
        <v>0.109857726203967</v>
      </c>
      <c r="N68" s="364" t="str">
        <f aca="false">+K68</f>
        <v>-</v>
      </c>
      <c r="O68" s="374" t="s">
        <v>22</v>
      </c>
      <c r="P68" s="358" t="n">
        <f aca="false">+M68</f>
        <v>0.109857726203967</v>
      </c>
      <c r="Q68" s="364" t="s">
        <v>22</v>
      </c>
      <c r="R68" s="374" t="s">
        <v>22</v>
      </c>
      <c r="S68" s="358" t="n">
        <f aca="false">+P68</f>
        <v>0.109857726203967</v>
      </c>
      <c r="T68" s="364" t="s">
        <v>22</v>
      </c>
      <c r="U68" s="374" t="s">
        <v>22</v>
      </c>
      <c r="Z68" s="21"/>
      <c r="AA68" s="21"/>
    </row>
    <row r="69" s="359" customFormat="true" ht="12.75" hidden="false" customHeight="false" outlineLevel="0" collapsed="false">
      <c r="A69" s="394"/>
      <c r="B69" s="395" t="s">
        <v>111</v>
      </c>
      <c r="C69" s="396" t="s">
        <v>94</v>
      </c>
      <c r="D69" s="397" t="s">
        <v>22</v>
      </c>
      <c r="E69" s="397" t="s">
        <v>22</v>
      </c>
      <c r="F69" s="398" t="s">
        <v>22</v>
      </c>
      <c r="G69" s="399" t="s">
        <v>22</v>
      </c>
      <c r="H69" s="397" t="s">
        <v>22</v>
      </c>
      <c r="I69" s="398" t="s">
        <v>22</v>
      </c>
      <c r="J69" s="400" t="n">
        <f aca="false">+'Tableau PU '!H25</f>
        <v>0.14</v>
      </c>
      <c r="K69" s="402" t="n">
        <v>787792.504040862</v>
      </c>
      <c r="L69" s="403" t="n">
        <f aca="false">+K69*J69</f>
        <v>110290.950565721</v>
      </c>
      <c r="M69" s="400" t="n">
        <f aca="false">+'Tableau PU '!H25</f>
        <v>0.14</v>
      </c>
      <c r="N69" s="402" t="n">
        <f aca="false">+K69</f>
        <v>787792.504040862</v>
      </c>
      <c r="O69" s="403" t="n">
        <f aca="false">+N69*M69</f>
        <v>110290.950565721</v>
      </c>
      <c r="P69" s="400" t="n">
        <f aca="false">+M69</f>
        <v>0.14</v>
      </c>
      <c r="Q69" s="402" t="n">
        <v>149899.413388763</v>
      </c>
      <c r="R69" s="403" t="n">
        <f aca="false">+Q69*P69</f>
        <v>20985.9178744268</v>
      </c>
      <c r="S69" s="400" t="n">
        <f aca="false">+P69</f>
        <v>0.14</v>
      </c>
      <c r="T69" s="402" t="n">
        <f aca="false">+Q69+N69</f>
        <v>937691.917429625</v>
      </c>
      <c r="U69" s="403" t="n">
        <f aca="false">+T69*S69</f>
        <v>131276.868440147</v>
      </c>
      <c r="V69" s="142"/>
      <c r="W69" s="0"/>
      <c r="X69" s="0"/>
      <c r="Y69" s="0"/>
      <c r="Z69" s="21"/>
      <c r="AA69" s="21"/>
    </row>
    <row r="70" s="359" customFormat="true" ht="12.75" hidden="false" customHeight="false" outlineLevel="0" collapsed="false">
      <c r="A70" s="394"/>
      <c r="B70" s="395" t="s">
        <v>112</v>
      </c>
      <c r="C70" s="406" t="s">
        <v>94</v>
      </c>
      <c r="D70" s="397" t="s">
        <v>22</v>
      </c>
      <c r="E70" s="397" t="s">
        <v>22</v>
      </c>
      <c r="F70" s="398" t="s">
        <v>22</v>
      </c>
      <c r="G70" s="399" t="s">
        <v>22</v>
      </c>
      <c r="H70" s="397" t="s">
        <v>22</v>
      </c>
      <c r="I70" s="398" t="s">
        <v>22</v>
      </c>
      <c r="J70" s="400" t="n">
        <f aca="false">+'Tableau PU '!H26</f>
        <v>1.85</v>
      </c>
      <c r="K70" s="402" t="n">
        <v>7754.83246165223</v>
      </c>
      <c r="L70" s="403" t="n">
        <f aca="false">+K70*J70</f>
        <v>14346.4400540566</v>
      </c>
      <c r="M70" s="400" t="n">
        <f aca="false">+'Tableau PU '!H26</f>
        <v>1.85</v>
      </c>
      <c r="N70" s="402" t="n">
        <f aca="false">+K70</f>
        <v>7754.83246165223</v>
      </c>
      <c r="O70" s="403" t="n">
        <f aca="false">+N70*M70</f>
        <v>14346.4400540566</v>
      </c>
      <c r="P70" s="400" t="n">
        <f aca="false">+M70</f>
        <v>1.85</v>
      </c>
      <c r="Q70" s="402" t="n">
        <v>1475.57235054564</v>
      </c>
      <c r="R70" s="403" t="n">
        <f aca="false">+Q70*P70</f>
        <v>2729.80884850943</v>
      </c>
      <c r="S70" s="400" t="n">
        <f aca="false">+P70</f>
        <v>1.85</v>
      </c>
      <c r="T70" s="402" t="n">
        <f aca="false">+Q70+N70</f>
        <v>9230.40481219787</v>
      </c>
      <c r="U70" s="403" t="n">
        <f aca="false">+T70*S70</f>
        <v>17076.2489025661</v>
      </c>
      <c r="V70" s="142"/>
      <c r="W70" s="0"/>
      <c r="X70" s="0"/>
      <c r="Y70" s="0"/>
      <c r="Z70" s="21"/>
      <c r="AA70" s="21"/>
    </row>
    <row r="71" s="359" customFormat="true" ht="12.75" hidden="false" customHeight="false" outlineLevel="0" collapsed="false">
      <c r="A71" s="394"/>
      <c r="B71" s="395" t="s">
        <v>113</v>
      </c>
      <c r="C71" s="396" t="s">
        <v>94</v>
      </c>
      <c r="D71" s="397" t="s">
        <v>22</v>
      </c>
      <c r="E71" s="397" t="s">
        <v>22</v>
      </c>
      <c r="F71" s="398" t="s">
        <v>22</v>
      </c>
      <c r="G71" s="399" t="s">
        <v>22</v>
      </c>
      <c r="H71" s="397" t="s">
        <v>22</v>
      </c>
      <c r="I71" s="398" t="s">
        <v>22</v>
      </c>
      <c r="J71" s="400" t="n">
        <f aca="false">+'Tableau PU '!H29</f>
        <v>3.67413062082156</v>
      </c>
      <c r="K71" s="402" t="n">
        <v>61546.2893781923</v>
      </c>
      <c r="L71" s="403" t="n">
        <f aca="false">+K71*J71</f>
        <v>226129.106402361</v>
      </c>
      <c r="M71" s="400" t="n">
        <f aca="false">+'Tableau PU '!H29</f>
        <v>3.67413062082156</v>
      </c>
      <c r="N71" s="402" t="n">
        <f aca="false">+K71</f>
        <v>61546.2893781923</v>
      </c>
      <c r="O71" s="403" t="n">
        <f aca="false">+N71*M71</f>
        <v>226129.106402361</v>
      </c>
      <c r="P71" s="400" t="n">
        <f aca="false">+M71</f>
        <v>3.67413062082156</v>
      </c>
      <c r="Q71" s="402" t="n">
        <v>11710.8916709971</v>
      </c>
      <c r="R71" s="403" t="n">
        <f aca="false">+Q71*P71</f>
        <v>43027.3456855347</v>
      </c>
      <c r="S71" s="400" t="n">
        <f aca="false">+P71</f>
        <v>3.67413062082156</v>
      </c>
      <c r="T71" s="402" t="n">
        <f aca="false">+Q71+N71</f>
        <v>73257.1810491894</v>
      </c>
      <c r="U71" s="403" t="n">
        <f aca="false">+T71*S71</f>
        <v>269156.452087896</v>
      </c>
      <c r="V71" s="142"/>
      <c r="W71" s="0"/>
      <c r="X71" s="0"/>
      <c r="Y71" s="0"/>
      <c r="Z71" s="21"/>
      <c r="AA71" s="21"/>
    </row>
    <row r="72" customFormat="false" ht="12.75" hidden="false" customHeight="false" outlineLevel="0" collapsed="false">
      <c r="A72" s="365"/>
      <c r="B72" s="407" t="s">
        <v>114</v>
      </c>
      <c r="C72" s="408"/>
      <c r="D72" s="363"/>
      <c r="E72" s="385"/>
      <c r="F72" s="409" t="n">
        <f aca="false">SUM(F73:F74)</f>
        <v>0</v>
      </c>
      <c r="G72" s="350"/>
      <c r="H72" s="385"/>
      <c r="I72" s="410" t="n">
        <f aca="false">SUM(I73:I74)</f>
        <v>0</v>
      </c>
      <c r="J72" s="363"/>
      <c r="K72" s="385" t="s">
        <v>22</v>
      </c>
      <c r="L72" s="179" t="n">
        <f aca="false">SUM(L73:L74)</f>
        <v>0</v>
      </c>
      <c r="M72" s="363"/>
      <c r="N72" s="385" t="s">
        <v>22</v>
      </c>
      <c r="O72" s="179" t="n">
        <f aca="false">SUM(O73:O74)</f>
        <v>0</v>
      </c>
      <c r="P72" s="363"/>
      <c r="Q72" s="385"/>
      <c r="R72" s="179" t="n">
        <f aca="false">SUM(R73:R74)</f>
        <v>232959.084128262</v>
      </c>
      <c r="S72" s="363"/>
      <c r="T72" s="385" t="s">
        <v>22</v>
      </c>
      <c r="U72" s="179" t="n">
        <f aca="false">SUM(U73:U74)</f>
        <v>232959.084128262</v>
      </c>
      <c r="Z72" s="21"/>
      <c r="AA72" s="21"/>
    </row>
    <row r="73" s="359" customFormat="true" ht="12.75" hidden="false" customHeight="false" outlineLevel="0" collapsed="false">
      <c r="A73" s="394"/>
      <c r="B73" s="395" t="s">
        <v>115</v>
      </c>
      <c r="C73" s="396" t="s">
        <v>94</v>
      </c>
      <c r="D73" s="397" t="s">
        <v>22</v>
      </c>
      <c r="E73" s="397" t="s">
        <v>22</v>
      </c>
      <c r="F73" s="398" t="s">
        <v>22</v>
      </c>
      <c r="G73" s="399" t="s">
        <v>22</v>
      </c>
      <c r="H73" s="397" t="s">
        <v>22</v>
      </c>
      <c r="I73" s="398" t="s">
        <v>22</v>
      </c>
      <c r="J73" s="400" t="n">
        <f aca="false">+'Tableau PU '!D33</f>
        <v>0</v>
      </c>
      <c r="K73" s="402" t="n">
        <v>0</v>
      </c>
      <c r="L73" s="403" t="n">
        <f aca="false">+K73*J73</f>
        <v>0</v>
      </c>
      <c r="M73" s="400" t="n">
        <f aca="false">+'Tableau PU '!H33</f>
        <v>0.14</v>
      </c>
      <c r="N73" s="402" t="n">
        <v>0</v>
      </c>
      <c r="O73" s="403" t="n">
        <f aca="false">+N73*M73</f>
        <v>0</v>
      </c>
      <c r="P73" s="400" t="n">
        <f aca="false">+M73</f>
        <v>0.14</v>
      </c>
      <c r="Q73" s="402" t="n">
        <v>1515925.65245902</v>
      </c>
      <c r="R73" s="403" t="n">
        <f aca="false">+Q73*P73</f>
        <v>212229.591344262</v>
      </c>
      <c r="S73" s="400" t="n">
        <f aca="false">+P73</f>
        <v>0.14</v>
      </c>
      <c r="T73" s="402" t="n">
        <f aca="false">+Q73+N73</f>
        <v>1515925.65245902</v>
      </c>
      <c r="U73" s="403" t="n">
        <f aca="false">+T73*S73</f>
        <v>212229.591344262</v>
      </c>
      <c r="V73" s="142"/>
      <c r="W73" s="0"/>
      <c r="X73" s="0"/>
      <c r="Y73" s="0"/>
      <c r="Z73" s="21"/>
      <c r="AA73" s="21"/>
    </row>
    <row r="74" s="359" customFormat="true" ht="12.75" hidden="false" customHeight="false" outlineLevel="0" collapsed="false">
      <c r="A74" s="394"/>
      <c r="B74" s="395" t="s">
        <v>116</v>
      </c>
      <c r="C74" s="396" t="s">
        <v>94</v>
      </c>
      <c r="D74" s="397" t="s">
        <v>22</v>
      </c>
      <c r="E74" s="397" t="s">
        <v>22</v>
      </c>
      <c r="F74" s="398" t="s">
        <v>22</v>
      </c>
      <c r="G74" s="399" t="s">
        <v>22</v>
      </c>
      <c r="H74" s="397" t="s">
        <v>22</v>
      </c>
      <c r="I74" s="398" t="s">
        <v>22</v>
      </c>
      <c r="J74" s="400" t="n">
        <f aca="false">+'Tableau PU '!D34</f>
        <v>0</v>
      </c>
      <c r="K74" s="402" t="n">
        <v>0</v>
      </c>
      <c r="L74" s="403" t="n">
        <f aca="false">+K74*J74</f>
        <v>0</v>
      </c>
      <c r="M74" s="400" t="n">
        <f aca="false">+'Tableau PU '!H34</f>
        <v>2.8</v>
      </c>
      <c r="N74" s="402" t="n">
        <v>0</v>
      </c>
      <c r="O74" s="403" t="n">
        <f aca="false">+N74*M74</f>
        <v>0</v>
      </c>
      <c r="P74" s="400" t="n">
        <f aca="false">+M74</f>
        <v>2.8</v>
      </c>
      <c r="Q74" s="402" t="n">
        <v>7403.39028</v>
      </c>
      <c r="R74" s="403" t="n">
        <f aca="false">+Q74*P74</f>
        <v>20729.492784</v>
      </c>
      <c r="S74" s="400" t="n">
        <f aca="false">+P74</f>
        <v>2.8</v>
      </c>
      <c r="T74" s="402" t="n">
        <f aca="false">+Q74+N74</f>
        <v>7403.39028</v>
      </c>
      <c r="U74" s="403" t="n">
        <f aca="false">+T74*S74</f>
        <v>20729.492784</v>
      </c>
      <c r="V74" s="142"/>
      <c r="W74" s="0"/>
      <c r="X74" s="0"/>
      <c r="Y74" s="0"/>
      <c r="Z74" s="21"/>
      <c r="AA74" s="21"/>
    </row>
    <row r="75" customFormat="false" ht="12.75" hidden="false" customHeight="false" outlineLevel="0" collapsed="false">
      <c r="A75" s="411"/>
      <c r="B75" s="407" t="s">
        <v>117</v>
      </c>
      <c r="C75" s="412"/>
      <c r="D75" s="358"/>
      <c r="E75" s="413"/>
      <c r="F75" s="409" t="n">
        <f aca="false">SUM(F76:F77)</f>
        <v>0</v>
      </c>
      <c r="G75" s="277"/>
      <c r="H75" s="413"/>
      <c r="I75" s="409" t="n">
        <f aca="false">SUM(I76:I77)</f>
        <v>0</v>
      </c>
      <c r="J75" s="358"/>
      <c r="K75" s="357" t="s">
        <v>22</v>
      </c>
      <c r="L75" s="179" t="n">
        <f aca="false">SUM(L76:L77)</f>
        <v>111386.839400284</v>
      </c>
      <c r="M75" s="358"/>
      <c r="N75" s="357" t="s">
        <v>22</v>
      </c>
      <c r="O75" s="179" t="n">
        <f aca="false">SUM(O76:O77)</f>
        <v>111386.839400284</v>
      </c>
      <c r="P75" s="358"/>
      <c r="Q75" s="357"/>
      <c r="R75" s="179" t="n">
        <f aca="false">SUM(R76:R77)</f>
        <v>52789.9712797555</v>
      </c>
      <c r="S75" s="358"/>
      <c r="T75" s="357" t="s">
        <v>22</v>
      </c>
      <c r="U75" s="179" t="n">
        <f aca="false">SUM(U76:U77)</f>
        <v>164176.81068004</v>
      </c>
      <c r="Z75" s="21"/>
      <c r="AA75" s="21"/>
    </row>
    <row r="76" s="359" customFormat="true" ht="12.75" hidden="false" customHeight="false" outlineLevel="0" collapsed="false">
      <c r="A76" s="414"/>
      <c r="B76" s="395" t="s">
        <v>118</v>
      </c>
      <c r="C76" s="406" t="s">
        <v>94</v>
      </c>
      <c r="D76" s="397" t="s">
        <v>22</v>
      </c>
      <c r="E76" s="397" t="s">
        <v>22</v>
      </c>
      <c r="F76" s="398" t="s">
        <v>22</v>
      </c>
      <c r="G76" s="399" t="s">
        <v>22</v>
      </c>
      <c r="H76" s="397" t="s">
        <v>22</v>
      </c>
      <c r="I76" s="398" t="s">
        <v>22</v>
      </c>
      <c r="J76" s="400" t="n">
        <f aca="false">+'Tableau PU '!H33</f>
        <v>0.14</v>
      </c>
      <c r="K76" s="402" t="n">
        <v>132812</v>
      </c>
      <c r="L76" s="403" t="n">
        <f aca="false">+K76*J76</f>
        <v>18593.68</v>
      </c>
      <c r="M76" s="400" t="n">
        <f aca="false">+'Tableau PU '!H33</f>
        <v>0.14</v>
      </c>
      <c r="N76" s="402" t="n">
        <v>132812</v>
      </c>
      <c r="O76" s="403" t="n">
        <f aca="false">+N76*M76</f>
        <v>18593.68</v>
      </c>
      <c r="P76" s="400" t="n">
        <f aca="false">+M76</f>
        <v>0.14</v>
      </c>
      <c r="Q76" s="402" t="n">
        <v>62944.0758293839</v>
      </c>
      <c r="R76" s="403" t="n">
        <f aca="false">+Q76*P76</f>
        <v>8812.17061611374</v>
      </c>
      <c r="S76" s="400" t="n">
        <f aca="false">+P76</f>
        <v>0.14</v>
      </c>
      <c r="T76" s="402" t="n">
        <f aca="false">+Q76+N76</f>
        <v>195756.075829384</v>
      </c>
      <c r="U76" s="403" t="n">
        <f aca="false">+T76*S76</f>
        <v>27405.8506161138</v>
      </c>
      <c r="V76" s="142"/>
      <c r="W76" s="0"/>
      <c r="X76" s="0"/>
      <c r="Y76" s="0"/>
      <c r="Z76" s="21"/>
      <c r="AA76" s="21"/>
    </row>
    <row r="77" s="359" customFormat="true" ht="12.75" hidden="false" customHeight="false" outlineLevel="0" collapsed="false">
      <c r="A77" s="394"/>
      <c r="B77" s="415" t="s">
        <v>119</v>
      </c>
      <c r="C77" s="396" t="s">
        <v>62</v>
      </c>
      <c r="D77" s="397" t="s">
        <v>22</v>
      </c>
      <c r="E77" s="397" t="s">
        <v>22</v>
      </c>
      <c r="F77" s="398" t="s">
        <v>22</v>
      </c>
      <c r="G77" s="399" t="s">
        <v>22</v>
      </c>
      <c r="H77" s="397" t="s">
        <v>22</v>
      </c>
      <c r="I77" s="398" t="s">
        <v>22</v>
      </c>
      <c r="J77" s="416" t="n">
        <f aca="false">76020*G5</f>
        <v>92793.1594002841</v>
      </c>
      <c r="K77" s="402" t="n">
        <v>1</v>
      </c>
      <c r="L77" s="403" t="n">
        <f aca="false">+K77*J77</f>
        <v>92793.1594002841</v>
      </c>
      <c r="M77" s="416" t="n">
        <f aca="false">+J77</f>
        <v>92793.1594002841</v>
      </c>
      <c r="N77" s="402" t="n">
        <v>1</v>
      </c>
      <c r="O77" s="403" t="n">
        <f aca="false">+N77*M77</f>
        <v>92793.1594002841</v>
      </c>
      <c r="P77" s="416" t="n">
        <f aca="false">+M77</f>
        <v>92793.1594002841</v>
      </c>
      <c r="Q77" s="418" t="n">
        <v>0.4739336492891</v>
      </c>
      <c r="R77" s="403" t="n">
        <f aca="false">+Q77*P77</f>
        <v>43977.8006636418</v>
      </c>
      <c r="S77" s="416" t="n">
        <f aca="false">+P77</f>
        <v>92793.1594002841</v>
      </c>
      <c r="T77" s="402" t="n">
        <f aca="false">+Q77+N77</f>
        <v>1.4739336492891</v>
      </c>
      <c r="U77" s="403" t="n">
        <f aca="false">+T77*S77</f>
        <v>136770.960063926</v>
      </c>
      <c r="V77" s="142"/>
      <c r="W77" s="0"/>
      <c r="X77" s="0"/>
      <c r="Y77" s="0"/>
      <c r="Z77" s="21"/>
      <c r="AA77" s="21"/>
    </row>
    <row r="78" s="29" customFormat="true" ht="12.75" hidden="false" customHeight="false" outlineLevel="0" collapsed="false">
      <c r="A78" s="252" t="s">
        <v>120</v>
      </c>
      <c r="B78" s="421"/>
      <c r="C78" s="422"/>
      <c r="D78" s="358"/>
      <c r="E78" s="413"/>
      <c r="F78" s="409" t="n">
        <f aca="false">SUM(F79:F80)</f>
        <v>0</v>
      </c>
      <c r="G78" s="277"/>
      <c r="H78" s="413"/>
      <c r="I78" s="410" t="n">
        <f aca="false">SUM(I79:I80)</f>
        <v>0</v>
      </c>
      <c r="J78" s="358"/>
      <c r="K78" s="413"/>
      <c r="L78" s="389" t="n">
        <f aca="false">SUM(L79:L80)</f>
        <v>0</v>
      </c>
      <c r="M78" s="358"/>
      <c r="N78" s="413"/>
      <c r="O78" s="389" t="n">
        <f aca="false">SUM(O79:O80)</f>
        <v>0</v>
      </c>
      <c r="P78" s="358"/>
      <c r="Q78" s="413"/>
      <c r="R78" s="389" t="n">
        <f aca="false">SUM(R79:R80)</f>
        <v>289217.381449248</v>
      </c>
      <c r="S78" s="358"/>
      <c r="T78" s="413" t="s">
        <v>22</v>
      </c>
      <c r="U78" s="389" t="n">
        <f aca="false">SUM(U79:U80)</f>
        <v>289217.381449248</v>
      </c>
      <c r="V78" s="142"/>
      <c r="W78" s="0"/>
      <c r="X78" s="0"/>
      <c r="Y78" s="0"/>
      <c r="Z78" s="21"/>
      <c r="AA78" s="21"/>
    </row>
    <row r="79" s="359" customFormat="true" ht="12.75" hidden="false" customHeight="false" outlineLevel="0" collapsed="false">
      <c r="B79" s="423" t="s">
        <v>121</v>
      </c>
      <c r="C79" s="406" t="s">
        <v>94</v>
      </c>
      <c r="D79" s="397" t="s">
        <v>22</v>
      </c>
      <c r="E79" s="397" t="s">
        <v>22</v>
      </c>
      <c r="F79" s="398" t="s">
        <v>22</v>
      </c>
      <c r="G79" s="399" t="s">
        <v>22</v>
      </c>
      <c r="H79" s="397" t="s">
        <v>22</v>
      </c>
      <c r="I79" s="398" t="s">
        <v>22</v>
      </c>
      <c r="J79" s="400" t="n">
        <f aca="false">+'Tableau PU '!H35</f>
        <v>0.97651312181304</v>
      </c>
      <c r="K79" s="402" t="n">
        <v>0</v>
      </c>
      <c r="L79" s="403" t="n">
        <f aca="false">+K79*J79</f>
        <v>0</v>
      </c>
      <c r="M79" s="400" t="n">
        <f aca="false">+'Tableau PU '!H35</f>
        <v>0.97651312181304</v>
      </c>
      <c r="N79" s="402" t="n">
        <v>0</v>
      </c>
      <c r="O79" s="403" t="n">
        <f aca="false">+N79*M79</f>
        <v>0</v>
      </c>
      <c r="P79" s="400" t="n">
        <f aca="false">+M79</f>
        <v>0.97651312181304</v>
      </c>
      <c r="Q79" s="402" t="n">
        <v>159703.313724755</v>
      </c>
      <c r="R79" s="403" t="n">
        <f aca="false">+Q79*P79</f>
        <v>155952.381449248</v>
      </c>
      <c r="S79" s="400" t="n">
        <f aca="false">+P79</f>
        <v>0.97651312181304</v>
      </c>
      <c r="T79" s="402" t="n">
        <f aca="false">+Q79+N79</f>
        <v>159703.313724755</v>
      </c>
      <c r="U79" s="403" t="n">
        <f aca="false">+T79*S79</f>
        <v>155952.381449248</v>
      </c>
      <c r="V79" s="142"/>
      <c r="W79" s="0"/>
      <c r="X79" s="0"/>
      <c r="Y79" s="0"/>
      <c r="Z79" s="21"/>
      <c r="AA79" s="21"/>
    </row>
    <row r="80" s="359" customFormat="true" ht="13.5" hidden="false" customHeight="false" outlineLevel="0" collapsed="false">
      <c r="B80" s="424" t="s">
        <v>122</v>
      </c>
      <c r="C80" s="396" t="s">
        <v>123</v>
      </c>
      <c r="D80" s="397" t="s">
        <v>22</v>
      </c>
      <c r="E80" s="397" t="s">
        <v>22</v>
      </c>
      <c r="F80" s="398" t="s">
        <v>22</v>
      </c>
      <c r="G80" s="399" t="s">
        <v>22</v>
      </c>
      <c r="H80" s="397" t="s">
        <v>22</v>
      </c>
      <c r="I80" s="398" t="s">
        <v>22</v>
      </c>
      <c r="J80" s="400" t="n">
        <f aca="false">+'Tableau PU '!H36</f>
        <v>2.5</v>
      </c>
      <c r="K80" s="402" t="n">
        <v>0</v>
      </c>
      <c r="L80" s="403" t="n">
        <f aca="false">+K80*J80</f>
        <v>0</v>
      </c>
      <c r="M80" s="400" t="n">
        <f aca="false">+'Tableau PU '!H36</f>
        <v>2.5</v>
      </c>
      <c r="N80" s="402" t="n">
        <v>0</v>
      </c>
      <c r="O80" s="403" t="n">
        <f aca="false">+N80*M80</f>
        <v>0</v>
      </c>
      <c r="P80" s="400" t="n">
        <f aca="false">+M80</f>
        <v>2.5</v>
      </c>
      <c r="Q80" s="402" t="n">
        <v>53306</v>
      </c>
      <c r="R80" s="403" t="n">
        <f aca="false">+Q80*P80</f>
        <v>133265</v>
      </c>
      <c r="S80" s="400" t="n">
        <f aca="false">+P80</f>
        <v>2.5</v>
      </c>
      <c r="T80" s="402" t="n">
        <f aca="false">+Q80+N80</f>
        <v>53306</v>
      </c>
      <c r="U80" s="403" t="n">
        <f aca="false">+T80*S80</f>
        <v>133265</v>
      </c>
      <c r="V80" s="142"/>
      <c r="W80" s="0"/>
      <c r="X80" s="0"/>
      <c r="Y80" s="0"/>
      <c r="Z80" s="21"/>
      <c r="AA80" s="21"/>
    </row>
    <row r="81" customFormat="false" ht="12.75" hidden="false" customHeight="false" outlineLevel="0" collapsed="false">
      <c r="A81" s="425" t="s">
        <v>124</v>
      </c>
      <c r="B81" s="426"/>
      <c r="C81" s="349" t="s">
        <v>62</v>
      </c>
      <c r="D81" s="427" t="n">
        <v>800</v>
      </c>
      <c r="E81" s="364" t="n">
        <v>1</v>
      </c>
      <c r="F81" s="428" t="n">
        <f aca="false">+E81*D81</f>
        <v>800</v>
      </c>
      <c r="G81" s="429" t="n">
        <f aca="false">+D81*$G$5</f>
        <v>976.51312181304</v>
      </c>
      <c r="H81" s="364" t="n">
        <v>1</v>
      </c>
      <c r="I81" s="428" t="n">
        <f aca="false">+H81*G81</f>
        <v>976.51312181304</v>
      </c>
      <c r="J81" s="430" t="n">
        <f aca="false">+G81</f>
        <v>976.51312181304</v>
      </c>
      <c r="K81" s="266" t="n">
        <v>1</v>
      </c>
      <c r="L81" s="179" t="n">
        <f aca="false">+K81*J81</f>
        <v>976.51312181304</v>
      </c>
      <c r="M81" s="430" t="n">
        <f aca="false">+G81</f>
        <v>976.51312181304</v>
      </c>
      <c r="N81" s="266" t="n">
        <v>1</v>
      </c>
      <c r="O81" s="179" t="n">
        <f aca="false">+N81*M81</f>
        <v>976.51312181304</v>
      </c>
      <c r="P81" s="430" t="n">
        <f aca="false">+M81</f>
        <v>976.51312181304</v>
      </c>
      <c r="Q81" s="266" t="n">
        <v>1</v>
      </c>
      <c r="R81" s="179" t="n">
        <f aca="false">+Q81*P81</f>
        <v>976.51312181304</v>
      </c>
      <c r="S81" s="430" t="n">
        <f aca="false">+P81</f>
        <v>976.51312181304</v>
      </c>
      <c r="T81" s="266" t="n">
        <f aca="false">+Q81+N81</f>
        <v>2</v>
      </c>
      <c r="U81" s="179" t="n">
        <f aca="false">+T81*S81</f>
        <v>1953.02624362608</v>
      </c>
      <c r="V81" s="431"/>
      <c r="W81" s="432"/>
      <c r="X81" s="432"/>
      <c r="Y81" s="432"/>
      <c r="Z81" s="433"/>
    </row>
    <row r="82" s="29" customFormat="true" ht="13.5" hidden="false" customHeight="false" outlineLevel="0" collapsed="false">
      <c r="A82" s="252" t="s">
        <v>125</v>
      </c>
      <c r="B82" s="253"/>
      <c r="C82" s="254" t="s">
        <v>90</v>
      </c>
      <c r="D82" s="358" t="n">
        <v>2.25</v>
      </c>
      <c r="E82" s="262" t="n">
        <v>387200</v>
      </c>
      <c r="F82" s="179" t="n">
        <f aca="false">+E82*D82</f>
        <v>871200</v>
      </c>
      <c r="G82" s="283" t="n">
        <f aca="false">+D82*$G$5</f>
        <v>2.74644315509917</v>
      </c>
      <c r="H82" s="262" t="n">
        <v>387200</v>
      </c>
      <c r="I82" s="179" t="n">
        <f aca="false">+H82*G82</f>
        <v>1063422.7896544</v>
      </c>
      <c r="J82" s="358" t="n">
        <f aca="false">+G82</f>
        <v>2.74644315509917</v>
      </c>
      <c r="K82" s="262" t="n">
        <f aca="false">+H82</f>
        <v>387200</v>
      </c>
      <c r="L82" s="179" t="n">
        <f aca="false">+K82*J82</f>
        <v>1063422.7896544</v>
      </c>
      <c r="M82" s="358" t="n">
        <f aca="false">+G82</f>
        <v>2.74644315509917</v>
      </c>
      <c r="N82" s="262" t="n">
        <f aca="false">+O13</f>
        <v>387000</v>
      </c>
      <c r="O82" s="179" t="n">
        <f aca="false">+N82*M82</f>
        <v>1062873.50102338</v>
      </c>
      <c r="P82" s="358" t="n">
        <f aca="false">+M82</f>
        <v>2.74644315509917</v>
      </c>
      <c r="Q82" s="262" t="n">
        <f aca="false">+R13</f>
        <v>83000</v>
      </c>
      <c r="R82" s="179" t="n">
        <f aca="false">+Q82*P82</f>
        <v>227954.781873232</v>
      </c>
      <c r="S82" s="358" t="n">
        <f aca="false">+P82</f>
        <v>2.74644315509917</v>
      </c>
      <c r="T82" s="262" t="n">
        <f aca="false">+Q82+N82</f>
        <v>470000</v>
      </c>
      <c r="U82" s="179" t="n">
        <f aca="false">+T82*S82</f>
        <v>1290828.28289661</v>
      </c>
      <c r="V82" s="434"/>
      <c r="W82" s="435" t="n">
        <f aca="false">+I13</f>
        <v>391142</v>
      </c>
      <c r="X82" s="435" t="n">
        <f aca="false">+L13</f>
        <v>391142</v>
      </c>
      <c r="Y82" s="435" t="n">
        <f aca="false">+U13</f>
        <v>470000</v>
      </c>
      <c r="Z82" s="436" t="n">
        <v>470000</v>
      </c>
    </row>
    <row r="83" customFormat="false" ht="27" hidden="false" customHeight="true" outlineLevel="0" collapsed="false">
      <c r="A83" s="347"/>
      <c r="B83" s="155"/>
      <c r="C83" s="219"/>
      <c r="D83" s="437"/>
      <c r="E83" s="438"/>
      <c r="F83" s="439"/>
      <c r="G83" s="437"/>
      <c r="H83" s="438"/>
      <c r="I83" s="439"/>
      <c r="J83" s="437"/>
      <c r="K83" s="392"/>
      <c r="L83" s="439"/>
      <c r="M83" s="437"/>
      <c r="N83" s="392"/>
      <c r="O83" s="439"/>
      <c r="P83" s="437"/>
      <c r="Q83" s="392"/>
      <c r="R83" s="439"/>
      <c r="S83" s="437"/>
      <c r="T83" s="440"/>
      <c r="U83" s="439"/>
      <c r="V83" s="431"/>
      <c r="W83" s="443" t="s">
        <v>0</v>
      </c>
      <c r="X83" s="444" t="s">
        <v>1</v>
      </c>
      <c r="Y83" s="444" t="s">
        <v>2</v>
      </c>
      <c r="Z83" s="445" t="s">
        <v>12</v>
      </c>
    </row>
    <row r="84" customFormat="false" ht="13.5" hidden="false" customHeight="false" outlineLevel="0" collapsed="false">
      <c r="A84" s="316" t="s">
        <v>126</v>
      </c>
      <c r="B84" s="317"/>
      <c r="C84" s="318"/>
      <c r="D84" s="446"/>
      <c r="E84" s="447"/>
      <c r="F84" s="448" t="n">
        <f aca="false">F81+F78+F75+F72+F59+F57+F52+F49+F47+F46+F45+F44+F82</f>
        <v>2061875.21674402</v>
      </c>
      <c r="G84" s="446"/>
      <c r="H84" s="447"/>
      <c r="I84" s="448" t="n">
        <f aca="false">I81+I78+I75+I72+I59+I57+I52+I49+I47+I46+I45+I44+I82</f>
        <v>2516810.25586455</v>
      </c>
      <c r="J84" s="446"/>
      <c r="K84" s="447"/>
      <c r="L84" s="448" t="n">
        <f aca="false">L81+L78+L75+L72+L59+L57+L52+L49+L47+L46+L45+L44+L82</f>
        <v>2865929.3333936</v>
      </c>
      <c r="M84" s="446"/>
      <c r="N84" s="447"/>
      <c r="O84" s="448" t="n">
        <f aca="false">O81+O78+O75+O72+O59+O57+O52+O49+O47+O46+O45+O44+O82</f>
        <v>2734283.15815918</v>
      </c>
      <c r="P84" s="446"/>
      <c r="Q84" s="447"/>
      <c r="R84" s="448" t="n">
        <f aca="false">R81+R78+R75+R72+R59+R57+R52+R49+R47+R46+R45+R44+R82</f>
        <v>1317358.93413924</v>
      </c>
      <c r="S84" s="446"/>
      <c r="T84" s="449"/>
      <c r="U84" s="448" t="n">
        <f aca="false">U81+U78+U75+U72+U59+U57+U52+U49+U47+U46+U45+U44+U82</f>
        <v>4051642.09229841</v>
      </c>
      <c r="V84" s="431"/>
      <c r="W84" s="452"/>
      <c r="X84" s="452"/>
      <c r="Y84" s="452"/>
      <c r="Z84" s="149"/>
    </row>
    <row r="85" customFormat="false" ht="13.5" hidden="false" customHeight="false" outlineLevel="0" collapsed="false">
      <c r="A85" s="325"/>
      <c r="B85" s="326"/>
      <c r="C85" s="327"/>
      <c r="D85" s="228"/>
      <c r="E85" s="227"/>
      <c r="F85" s="453"/>
      <c r="G85" s="228"/>
      <c r="H85" s="227"/>
      <c r="I85" s="454"/>
      <c r="J85" s="228"/>
      <c r="K85" s="229"/>
      <c r="L85" s="909" t="n">
        <f aca="false">+L84-I84</f>
        <v>349119.077529044</v>
      </c>
      <c r="M85" s="228"/>
      <c r="N85" s="229"/>
      <c r="O85" s="453"/>
      <c r="P85" s="228"/>
      <c r="Q85" s="229"/>
      <c r="R85" s="453"/>
      <c r="S85" s="228"/>
      <c r="T85" s="455"/>
      <c r="U85" s="453"/>
      <c r="V85" s="431"/>
      <c r="W85" s="21"/>
      <c r="X85" s="21"/>
      <c r="Y85" s="21"/>
      <c r="Z85" s="149"/>
    </row>
    <row r="86" customFormat="false" ht="21" hidden="false" customHeight="true" outlineLevel="0" collapsed="false">
      <c r="A86" s="457" t="s">
        <v>127</v>
      </c>
      <c r="B86" s="458"/>
      <c r="C86" s="459"/>
      <c r="D86" s="460"/>
      <c r="E86" s="461"/>
      <c r="F86" s="462" t="n">
        <f aca="false">+F84+F39</f>
        <v>10725550.4210344</v>
      </c>
      <c r="G86" s="460"/>
      <c r="H86" s="461"/>
      <c r="I86" s="462" t="n">
        <f aca="false">+I84+I39</f>
        <v>13092050.9060094</v>
      </c>
      <c r="J86" s="460"/>
      <c r="K86" s="461"/>
      <c r="L86" s="462" t="n">
        <f aca="false">+L84+L39</f>
        <v>13679540.3920142</v>
      </c>
      <c r="M86" s="460"/>
      <c r="N86" s="461"/>
      <c r="O86" s="462" t="n">
        <f aca="false">+O84+O39</f>
        <v>13445360.3389894</v>
      </c>
      <c r="P86" s="460"/>
      <c r="Q86" s="461"/>
      <c r="R86" s="462" t="n">
        <f aca="false">+R84+R39</f>
        <v>3818418.90565361</v>
      </c>
      <c r="S86" s="460"/>
      <c r="T86" s="461"/>
      <c r="U86" s="462" t="n">
        <f aca="false">+U84+U39</f>
        <v>17263779.244643</v>
      </c>
      <c r="V86" s="465" t="s">
        <v>128</v>
      </c>
      <c r="W86" s="466" t="n">
        <f aca="false">+I86</f>
        <v>13092050.9060094</v>
      </c>
      <c r="X86" s="467" t="n">
        <f aca="false">+L86-I86</f>
        <v>587489.486004777</v>
      </c>
      <c r="Y86" s="467" t="n">
        <f aca="false">+U86-L86</f>
        <v>3584238.85262881</v>
      </c>
      <c r="Z86" s="468" t="n">
        <f aca="false">SUM(W86:Y86)</f>
        <v>17263779.244643</v>
      </c>
    </row>
    <row r="87" customFormat="false" ht="15.75" hidden="false" customHeight="false" outlineLevel="0" collapsed="false">
      <c r="A87" s="325"/>
      <c r="B87" s="326"/>
      <c r="C87" s="327"/>
      <c r="D87" s="228"/>
      <c r="E87" s="227"/>
      <c r="F87" s="453"/>
      <c r="G87" s="228"/>
      <c r="H87" s="227"/>
      <c r="I87" s="453"/>
      <c r="J87" s="228"/>
      <c r="K87" s="229"/>
      <c r="L87" s="453"/>
      <c r="M87" s="228"/>
      <c r="N87" s="229"/>
      <c r="O87" s="453"/>
      <c r="P87" s="228"/>
      <c r="Q87" s="229"/>
      <c r="R87" s="453"/>
      <c r="S87" s="228"/>
      <c r="T87" s="229"/>
      <c r="U87" s="453"/>
      <c r="V87" s="469" t="s">
        <v>129</v>
      </c>
      <c r="W87" s="470" t="n">
        <f aca="false">+W86/$W$82</f>
        <v>33.4713503178114</v>
      </c>
      <c r="X87" s="470" t="n">
        <f aca="false">+X86/$X$82</f>
        <v>1.5019851767511</v>
      </c>
      <c r="Y87" s="470" t="n">
        <f aca="false">+Y86/$Y$82</f>
        <v>7.6260401119762</v>
      </c>
      <c r="Z87" s="471" t="n">
        <f aca="false">+Z86/$Z$82</f>
        <v>36.731445201368</v>
      </c>
    </row>
    <row r="88" customFormat="false" ht="20.25" hidden="false" customHeight="true" outlineLevel="0" collapsed="false">
      <c r="A88" s="472"/>
      <c r="B88" s="473"/>
      <c r="C88" s="474"/>
      <c r="D88" s="228"/>
      <c r="E88" s="227"/>
      <c r="F88" s="453"/>
      <c r="G88" s="228"/>
      <c r="H88" s="227"/>
      <c r="I88" s="453"/>
      <c r="J88" s="228"/>
      <c r="K88" s="229"/>
      <c r="L88" s="453"/>
      <c r="M88" s="228"/>
      <c r="N88" s="229"/>
      <c r="O88" s="453"/>
      <c r="P88" s="228"/>
      <c r="Q88" s="229"/>
      <c r="R88" s="453"/>
      <c r="S88" s="228"/>
      <c r="T88" s="229"/>
      <c r="U88" s="453"/>
      <c r="V88" s="469"/>
      <c r="W88" s="470"/>
      <c r="X88" s="470"/>
      <c r="Y88" s="470"/>
      <c r="Z88" s="471"/>
    </row>
    <row r="89" customFormat="false" ht="13.5" hidden="false" customHeight="false" outlineLevel="0" collapsed="false">
      <c r="A89" s="475" t="s">
        <v>130</v>
      </c>
      <c r="B89" s="225"/>
      <c r="C89" s="226"/>
      <c r="D89" s="228"/>
      <c r="E89" s="227"/>
      <c r="F89" s="453"/>
      <c r="G89" s="228"/>
      <c r="H89" s="227"/>
      <c r="I89" s="453"/>
      <c r="J89" s="228"/>
      <c r="K89" s="229"/>
      <c r="L89" s="453"/>
      <c r="M89" s="228"/>
      <c r="N89" s="229"/>
      <c r="O89" s="453"/>
      <c r="P89" s="228"/>
      <c r="Q89" s="229"/>
      <c r="R89" s="453"/>
      <c r="S89" s="228"/>
      <c r="T89" s="229"/>
      <c r="U89" s="476"/>
      <c r="V89" s="431"/>
      <c r="W89" s="478"/>
      <c r="X89" s="478"/>
      <c r="Y89" s="478"/>
      <c r="Z89" s="479"/>
    </row>
    <row r="90" s="481" customFormat="true" ht="21" hidden="false" customHeight="true" outlineLevel="0" collapsed="false">
      <c r="A90" s="457" t="s">
        <v>131</v>
      </c>
      <c r="B90" s="458"/>
      <c r="C90" s="459"/>
      <c r="D90" s="460"/>
      <c r="E90" s="461"/>
      <c r="F90" s="462" t="n">
        <f aca="false">SUM(F91)</f>
        <v>4272292.96325</v>
      </c>
      <c r="G90" s="460"/>
      <c r="H90" s="461"/>
      <c r="I90" s="462" t="n">
        <f aca="false">SUM(I91)</f>
        <v>5214937.67355393</v>
      </c>
      <c r="J90" s="460"/>
      <c r="K90" s="461"/>
      <c r="L90" s="462" t="n">
        <f aca="false">SUM(L91)</f>
        <v>6037674.39150954</v>
      </c>
      <c r="M90" s="460"/>
      <c r="N90" s="461"/>
      <c r="O90" s="462" t="n">
        <f aca="false">SUM(O91)</f>
        <v>6037674.39150958</v>
      </c>
      <c r="P90" s="460"/>
      <c r="Q90" s="461"/>
      <c r="R90" s="462" t="n">
        <f aca="false">SUM(R91)</f>
        <v>1051939.08</v>
      </c>
      <c r="S90" s="460"/>
      <c r="T90" s="461"/>
      <c r="U90" s="462" t="n">
        <f aca="false">SUM(U91)</f>
        <v>7089613.47150958</v>
      </c>
      <c r="V90" s="465" t="s">
        <v>128</v>
      </c>
      <c r="W90" s="466" t="n">
        <f aca="false">+I90</f>
        <v>5214937.67355393</v>
      </c>
      <c r="X90" s="467" t="n">
        <f aca="false">+L90-I90</f>
        <v>822736.717955615</v>
      </c>
      <c r="Y90" s="467" t="n">
        <f aca="false">+U90-L90</f>
        <v>1051939.08000003</v>
      </c>
      <c r="Z90" s="480" t="n">
        <f aca="false">SUM(W90:Y90)</f>
        <v>7089613.47150958</v>
      </c>
      <c r="AA90" s="0"/>
    </row>
    <row r="91" customFormat="false" ht="15.75" hidden="false" customHeight="false" outlineLevel="0" collapsed="false">
      <c r="A91" s="482"/>
      <c r="B91" s="483"/>
      <c r="C91" s="484" t="s">
        <v>90</v>
      </c>
      <c r="D91" s="485" t="n">
        <f aca="false">+F91/E91</f>
        <v>10.9226136882513</v>
      </c>
      <c r="E91" s="311" t="n">
        <f aca="false">+F13</f>
        <v>391142</v>
      </c>
      <c r="F91" s="312" t="n">
        <v>4272292.96325</v>
      </c>
      <c r="G91" s="486" t="n">
        <f aca="false">+D91*$G$5</f>
        <v>13.3325944888402</v>
      </c>
      <c r="H91" s="311" t="n">
        <f aca="false">+I13</f>
        <v>391142</v>
      </c>
      <c r="I91" s="312" t="n">
        <f aca="false">+E91*G91</f>
        <v>5214937.67355393</v>
      </c>
      <c r="J91" s="485" t="n">
        <f aca="false">+(15.4360165656195/122.06414022663%)*$G$5</f>
        <v>15.4360165656195</v>
      </c>
      <c r="K91" s="311" t="n">
        <f aca="false">+H91</f>
        <v>391142</v>
      </c>
      <c r="L91" s="487" t="n">
        <f aca="false">+J91*K91</f>
        <v>6037674.39150954</v>
      </c>
      <c r="M91" s="485" t="n">
        <f aca="false">+(15.6012258178542/122.06414022663%)*$G$5</f>
        <v>15.6012258178542</v>
      </c>
      <c r="N91" s="311" t="n">
        <f aca="false">+O13</f>
        <v>387000</v>
      </c>
      <c r="O91" s="487" t="n">
        <f aca="false">+M91*N91</f>
        <v>6037674.39150958</v>
      </c>
      <c r="P91" s="485" t="n">
        <f aca="false">+(12.6739648192771/122.06414022663%)*$G$5</f>
        <v>12.6739648192771</v>
      </c>
      <c r="Q91" s="311" t="n">
        <f aca="false">+R13</f>
        <v>83000</v>
      </c>
      <c r="R91" s="487" t="n">
        <f aca="false">+P91*Q91</f>
        <v>1051939.08</v>
      </c>
      <c r="S91" s="485" t="n">
        <f aca="false">+U91/T91</f>
        <v>15.0842839819353</v>
      </c>
      <c r="T91" s="311" t="n">
        <f aca="false">+U13</f>
        <v>470000</v>
      </c>
      <c r="U91" s="487" t="n">
        <f aca="false">+R91+O91</f>
        <v>7089613.47150958</v>
      </c>
      <c r="V91" s="469" t="s">
        <v>129</v>
      </c>
      <c r="W91" s="470" t="n">
        <f aca="false">+W90/$W$82</f>
        <v>13.3325944888402</v>
      </c>
      <c r="X91" s="470" t="n">
        <f aca="false">+X90/$X$82</f>
        <v>2.10342207677932</v>
      </c>
      <c r="Y91" s="470" t="n">
        <f aca="false">+Y90/$Y$82</f>
        <v>2.23816825531922</v>
      </c>
      <c r="Z91" s="471" t="n">
        <f aca="false">+Z90/$Z$82</f>
        <v>15.0842839819353</v>
      </c>
    </row>
    <row r="92" customFormat="false" ht="21" hidden="false" customHeight="true" outlineLevel="0" collapsed="false">
      <c r="A92" s="489"/>
      <c r="B92" s="163"/>
      <c r="C92" s="490"/>
      <c r="D92" s="221"/>
      <c r="E92" s="220"/>
      <c r="F92" s="439"/>
      <c r="G92" s="221"/>
      <c r="H92" s="220"/>
      <c r="I92" s="439"/>
      <c r="J92" s="221"/>
      <c r="K92" s="222"/>
      <c r="L92" s="439"/>
      <c r="M92" s="221"/>
      <c r="N92" s="222"/>
      <c r="O92" s="439"/>
      <c r="P92" s="221"/>
      <c r="Q92" s="222"/>
      <c r="R92" s="439"/>
      <c r="S92" s="221"/>
      <c r="T92" s="222"/>
      <c r="U92" s="439"/>
      <c r="V92" s="469"/>
      <c r="W92" s="470"/>
      <c r="X92" s="470"/>
      <c r="Y92" s="470"/>
      <c r="Z92" s="471"/>
    </row>
    <row r="93" s="506" customFormat="true" ht="19.5" hidden="false" customHeight="true" outlineLevel="0" collapsed="false">
      <c r="A93" s="492" t="s">
        <v>132</v>
      </c>
      <c r="B93" s="493"/>
      <c r="C93" s="494"/>
      <c r="D93" s="495"/>
      <c r="E93" s="496"/>
      <c r="F93" s="497" t="n">
        <f aca="false">+F90+F86</f>
        <v>14997843.3842844</v>
      </c>
      <c r="G93" s="498"/>
      <c r="H93" s="496"/>
      <c r="I93" s="497" t="n">
        <f aca="false">+I90+I86</f>
        <v>18306988.5795633</v>
      </c>
      <c r="J93" s="498"/>
      <c r="K93" s="499"/>
      <c r="L93" s="497" t="n">
        <f aca="false">+L90+L86</f>
        <v>19717214.7835237</v>
      </c>
      <c r="M93" s="498"/>
      <c r="N93" s="499"/>
      <c r="O93" s="497" t="n">
        <f aca="false">+O90+O86</f>
        <v>19483034.7304989</v>
      </c>
      <c r="P93" s="498"/>
      <c r="Q93" s="499"/>
      <c r="R93" s="497" t="n">
        <f aca="false">+R90+R86</f>
        <v>4870357.98565361</v>
      </c>
      <c r="S93" s="498"/>
      <c r="T93" s="499"/>
      <c r="U93" s="497" t="n">
        <f aca="false">+U90+U86</f>
        <v>24353392.7161525</v>
      </c>
      <c r="V93" s="502" t="s">
        <v>128</v>
      </c>
      <c r="W93" s="503" t="n">
        <f aca="false">+I93</f>
        <v>18306988.5795633</v>
      </c>
      <c r="X93" s="504" t="n">
        <f aca="false">+L93-I93</f>
        <v>1410226.2039604</v>
      </c>
      <c r="Y93" s="504" t="n">
        <f aca="false">+U93-L93</f>
        <v>4636177.93262884</v>
      </c>
      <c r="Z93" s="505" t="n">
        <f aca="false">SUM(W93:Y93)</f>
        <v>24353392.7161525</v>
      </c>
      <c r="AA93" s="0"/>
    </row>
    <row r="94" customFormat="false" ht="15.75" hidden="false" customHeight="false" outlineLevel="0" collapsed="false">
      <c r="A94" s="489"/>
      <c r="B94" s="163"/>
      <c r="C94" s="490"/>
      <c r="D94" s="221"/>
      <c r="E94" s="220"/>
      <c r="F94" s="439"/>
      <c r="G94" s="221"/>
      <c r="H94" s="220"/>
      <c r="I94" s="439"/>
      <c r="J94" s="221"/>
      <c r="K94" s="222"/>
      <c r="L94" s="439"/>
      <c r="M94" s="221"/>
      <c r="N94" s="222"/>
      <c r="O94" s="439"/>
      <c r="P94" s="221"/>
      <c r="Q94" s="222"/>
      <c r="R94" s="439"/>
      <c r="S94" s="221"/>
      <c r="T94" s="222"/>
      <c r="U94" s="439"/>
      <c r="V94" s="469" t="s">
        <v>129</v>
      </c>
      <c r="W94" s="470" t="n">
        <f aca="false">+W93/$W$82</f>
        <v>46.8039448066515</v>
      </c>
      <c r="X94" s="470" t="n">
        <f aca="false">+X93/$X$82</f>
        <v>3.60540725353042</v>
      </c>
      <c r="Y94" s="470" t="n">
        <f aca="false">+Y93/$Y$82</f>
        <v>9.86420836729541</v>
      </c>
      <c r="Z94" s="471" t="n">
        <f aca="false">+Z93/$Z$82</f>
        <v>51.8157291833033</v>
      </c>
    </row>
    <row r="95" customFormat="false" ht="12.75" hidden="false" customHeight="false" outlineLevel="0" collapsed="false">
      <c r="A95" s="489"/>
      <c r="B95" s="163"/>
      <c r="C95" s="490"/>
      <c r="D95" s="221"/>
      <c r="E95" s="220"/>
      <c r="F95" s="439"/>
      <c r="G95" s="221"/>
      <c r="H95" s="220"/>
      <c r="I95" s="439"/>
      <c r="J95" s="221"/>
      <c r="K95" s="222"/>
      <c r="L95" s="439"/>
      <c r="M95" s="221"/>
      <c r="N95" s="222"/>
      <c r="O95" s="439"/>
      <c r="P95" s="221"/>
      <c r="Q95" s="222"/>
      <c r="R95" s="439"/>
      <c r="S95" s="221"/>
      <c r="T95" s="222"/>
      <c r="U95" s="439"/>
      <c r="V95" s="431"/>
      <c r="W95" s="507"/>
      <c r="X95" s="507"/>
      <c r="Y95" s="507"/>
      <c r="Z95" s="479"/>
    </row>
    <row r="96" customFormat="false" ht="12.75" hidden="false" customHeight="false" outlineLevel="0" collapsed="false">
      <c r="A96" s="508" t="s">
        <v>133</v>
      </c>
      <c r="B96" s="155"/>
      <c r="C96" s="219"/>
      <c r="D96" s="221"/>
      <c r="E96" s="220"/>
      <c r="F96" s="439"/>
      <c r="G96" s="221"/>
      <c r="H96" s="220"/>
      <c r="I96" s="439"/>
      <c r="J96" s="221"/>
      <c r="K96" s="222"/>
      <c r="L96" s="439"/>
      <c r="M96" s="221"/>
      <c r="N96" s="222"/>
      <c r="O96" s="439"/>
      <c r="P96" s="221"/>
      <c r="Q96" s="222"/>
      <c r="R96" s="439"/>
      <c r="S96" s="221"/>
      <c r="T96" s="222"/>
      <c r="U96" s="439"/>
      <c r="V96" s="431"/>
      <c r="W96" s="507"/>
      <c r="X96" s="507"/>
      <c r="Y96" s="507"/>
      <c r="Z96" s="479"/>
    </row>
    <row r="97" customFormat="false" ht="12.75" hidden="false" customHeight="false" outlineLevel="0" collapsed="false">
      <c r="A97" s="509"/>
      <c r="B97" s="510"/>
      <c r="C97" s="241"/>
      <c r="D97" s="342"/>
      <c r="E97" s="335"/>
      <c r="F97" s="344"/>
      <c r="G97" s="342"/>
      <c r="H97" s="335"/>
      <c r="I97" s="344"/>
      <c r="J97" s="342"/>
      <c r="K97" s="335"/>
      <c r="L97" s="344"/>
      <c r="M97" s="342"/>
      <c r="N97" s="335"/>
      <c r="O97" s="344"/>
      <c r="P97" s="342"/>
      <c r="Q97" s="335"/>
      <c r="R97" s="344"/>
      <c r="S97" s="342"/>
      <c r="T97" s="335"/>
      <c r="U97" s="344"/>
      <c r="V97" s="431"/>
      <c r="W97" s="507"/>
      <c r="X97" s="507"/>
      <c r="Y97" s="507"/>
      <c r="Z97" s="479"/>
    </row>
    <row r="98" customFormat="false" ht="12.75" hidden="false" customHeight="false" outlineLevel="0" collapsed="false">
      <c r="A98" s="425" t="s">
        <v>134</v>
      </c>
      <c r="B98" s="511"/>
      <c r="C98" s="512" t="s">
        <v>90</v>
      </c>
      <c r="D98" s="358" t="n">
        <f aca="false">+'Tableau PU '!F45</f>
        <v>78</v>
      </c>
      <c r="E98" s="266" t="n">
        <v>0</v>
      </c>
      <c r="F98" s="263" t="n">
        <f aca="false">+E98*D98</f>
        <v>0</v>
      </c>
      <c r="G98" s="513" t="n">
        <f aca="false">+D98*$G$5</f>
        <v>95.2100293767714</v>
      </c>
      <c r="H98" s="266" t="n">
        <f aca="false">+E98</f>
        <v>0</v>
      </c>
      <c r="I98" s="263" t="n">
        <f aca="false">+H98*G98</f>
        <v>0</v>
      </c>
      <c r="J98" s="514" t="n">
        <f aca="false">+G98</f>
        <v>95.2100293767714</v>
      </c>
      <c r="K98" s="266" t="s">
        <v>22</v>
      </c>
      <c r="L98" s="374" t="s">
        <v>22</v>
      </c>
      <c r="M98" s="514" t="s">
        <v>22</v>
      </c>
      <c r="N98" s="266" t="s">
        <v>22</v>
      </c>
      <c r="O98" s="374" t="s">
        <v>22</v>
      </c>
      <c r="P98" s="514" t="s">
        <v>22</v>
      </c>
      <c r="Q98" s="266" t="s">
        <v>22</v>
      </c>
      <c r="R98" s="374" t="s">
        <v>22</v>
      </c>
      <c r="S98" s="514" t="str">
        <f aca="false">+M98</f>
        <v>-</v>
      </c>
      <c r="T98" s="266" t="s">
        <v>22</v>
      </c>
      <c r="U98" s="374" t="s">
        <v>22</v>
      </c>
      <c r="V98" s="431"/>
      <c r="W98" s="507"/>
      <c r="X98" s="507"/>
      <c r="Y98" s="507"/>
      <c r="Z98" s="479"/>
    </row>
    <row r="99" customFormat="false" ht="12.75" hidden="false" customHeight="false" outlineLevel="0" collapsed="false">
      <c r="A99" s="425" t="s">
        <v>135</v>
      </c>
      <c r="B99" s="511"/>
      <c r="C99" s="512" t="s">
        <v>90</v>
      </c>
      <c r="D99" s="514" t="s">
        <v>22</v>
      </c>
      <c r="E99" s="266" t="s">
        <v>22</v>
      </c>
      <c r="F99" s="515" t="s">
        <v>22</v>
      </c>
      <c r="G99" s="514" t="s">
        <v>22</v>
      </c>
      <c r="H99" s="266" t="str">
        <f aca="false">+E99</f>
        <v>-</v>
      </c>
      <c r="I99" s="515" t="s">
        <v>22</v>
      </c>
      <c r="J99" s="358" t="str">
        <f aca="false">+G99</f>
        <v>-</v>
      </c>
      <c r="K99" s="266" t="s">
        <v>22</v>
      </c>
      <c r="L99" s="515" t="s">
        <v>22</v>
      </c>
      <c r="M99" s="358" t="str">
        <f aca="false">+D99</f>
        <v>-</v>
      </c>
      <c r="N99" s="266" t="s">
        <v>22</v>
      </c>
      <c r="O99" s="515" t="s">
        <v>22</v>
      </c>
      <c r="P99" s="358" t="s">
        <v>22</v>
      </c>
      <c r="Q99" s="266" t="s">
        <v>22</v>
      </c>
      <c r="R99" s="515" t="s">
        <v>22</v>
      </c>
      <c r="S99" s="358" t="str">
        <f aca="false">+M99</f>
        <v>-</v>
      </c>
      <c r="T99" s="266" t="s">
        <v>22</v>
      </c>
      <c r="U99" s="515" t="s">
        <v>22</v>
      </c>
      <c r="V99" s="431"/>
      <c r="W99" s="507"/>
      <c r="X99" s="507"/>
      <c r="Y99" s="507"/>
      <c r="Z99" s="479"/>
    </row>
    <row r="100" customFormat="false" ht="13.5" hidden="false" customHeight="false" outlineLevel="0" collapsed="false">
      <c r="A100" s="425" t="s">
        <v>136</v>
      </c>
      <c r="B100" s="348"/>
      <c r="C100" s="512" t="s">
        <v>90</v>
      </c>
      <c r="D100" s="517" t="n">
        <f aca="false">+'Tableau PU '!F44</f>
        <v>250</v>
      </c>
      <c r="E100" s="266" t="n">
        <v>13122</v>
      </c>
      <c r="F100" s="263" t="n">
        <f aca="false">+E100*D100</f>
        <v>3280500</v>
      </c>
      <c r="G100" s="517" t="n">
        <f aca="false">+'Tableau PU '!H44</f>
        <v>305.160350566575</v>
      </c>
      <c r="H100" s="266" t="n">
        <f aca="false">+E100</f>
        <v>13122</v>
      </c>
      <c r="I100" s="263" t="n">
        <f aca="false">+H100*G100</f>
        <v>4004314.1201346</v>
      </c>
      <c r="J100" s="358" t="n">
        <f aca="false">+G100</f>
        <v>305.160350566575</v>
      </c>
      <c r="K100" s="266" t="n">
        <f aca="false">+H100</f>
        <v>13122</v>
      </c>
      <c r="L100" s="263" t="n">
        <f aca="false">+K100*J100</f>
        <v>4004314.1201346</v>
      </c>
      <c r="M100" s="358" t="n">
        <f aca="false">+G100</f>
        <v>305.160350566575</v>
      </c>
      <c r="N100" s="266" t="n">
        <v>10935</v>
      </c>
      <c r="O100" s="263" t="n">
        <f aca="false">+N100*M100</f>
        <v>3336928.4334455</v>
      </c>
      <c r="P100" s="358" t="s">
        <v>22</v>
      </c>
      <c r="Q100" s="266" t="s">
        <v>22</v>
      </c>
      <c r="R100" s="374" t="s">
        <v>22</v>
      </c>
      <c r="S100" s="358" t="n">
        <f aca="false">+M100</f>
        <v>305.160350566575</v>
      </c>
      <c r="T100" s="266" t="n">
        <f aca="false">+N100</f>
        <v>10935</v>
      </c>
      <c r="U100" s="263" t="n">
        <f aca="false">+T100*S100</f>
        <v>3336928.4334455</v>
      </c>
      <c r="V100" s="431"/>
      <c r="W100" s="507"/>
      <c r="X100" s="507"/>
      <c r="Y100" s="507"/>
      <c r="Z100" s="479"/>
    </row>
    <row r="101" customFormat="false" ht="15.75" hidden="false" customHeight="false" outlineLevel="0" collapsed="false">
      <c r="A101" s="518" t="s">
        <v>137</v>
      </c>
      <c r="B101" s="519"/>
      <c r="C101" s="512" t="s">
        <v>90</v>
      </c>
      <c r="D101" s="358" t="n">
        <f aca="false">+'Tableau PU '!F42</f>
        <v>20</v>
      </c>
      <c r="E101" s="266" t="n">
        <v>67348</v>
      </c>
      <c r="F101" s="263" t="n">
        <f aca="false">+E101*D101</f>
        <v>1346960</v>
      </c>
      <c r="G101" s="358" t="n">
        <f aca="false">+'Tableau PU '!H42</f>
        <v>24.412828045326</v>
      </c>
      <c r="H101" s="266" t="n">
        <f aca="false">+E101</f>
        <v>67348</v>
      </c>
      <c r="I101" s="263" t="n">
        <f aca="false">+H101*G101</f>
        <v>1644155.14319662</v>
      </c>
      <c r="J101" s="358" t="n">
        <f aca="false">+G101</f>
        <v>24.412828045326</v>
      </c>
      <c r="K101" s="266" t="n">
        <f aca="false">+H101</f>
        <v>67348</v>
      </c>
      <c r="L101" s="263" t="n">
        <f aca="false">+K101*J101</f>
        <v>1644155.14319662</v>
      </c>
      <c r="M101" s="358" t="n">
        <f aca="false">+G101</f>
        <v>24.412828045326</v>
      </c>
      <c r="N101" s="266" t="n">
        <v>55252.3650224343</v>
      </c>
      <c r="O101" s="263" t="n">
        <f aca="false">+N101*M101</f>
        <v>1348866.48639027</v>
      </c>
      <c r="P101" s="358" t="s">
        <v>22</v>
      </c>
      <c r="Q101" s="266" t="s">
        <v>22</v>
      </c>
      <c r="R101" s="374" t="s">
        <v>22</v>
      </c>
      <c r="S101" s="358" t="n">
        <f aca="false">+M101</f>
        <v>24.412828045326</v>
      </c>
      <c r="T101" s="266" t="n">
        <f aca="false">+N101</f>
        <v>55252.3650224343</v>
      </c>
      <c r="U101" s="263" t="n">
        <f aca="false">+T101*S101</f>
        <v>1348866.48639027</v>
      </c>
      <c r="V101" s="520" t="s">
        <v>128</v>
      </c>
      <c r="W101" s="521" t="n">
        <f aca="false">+I109</f>
        <v>2406132</v>
      </c>
      <c r="X101" s="522" t="n">
        <f aca="false">+L109-I109</f>
        <v>185112</v>
      </c>
      <c r="Y101" s="522" t="n">
        <f aca="false">+U109-L109</f>
        <v>6029186.96132437</v>
      </c>
      <c r="Z101" s="523" t="n">
        <f aca="false">SUM(W101:Y101)</f>
        <v>8620430.96132437</v>
      </c>
    </row>
    <row r="102" customFormat="false" ht="16.5" hidden="false" customHeight="false" outlineLevel="0" collapsed="false">
      <c r="A102" s="526" t="s">
        <v>139</v>
      </c>
      <c r="B102" s="483"/>
      <c r="C102" s="527" t="s">
        <v>90</v>
      </c>
      <c r="D102" s="485" t="n">
        <f aca="false">+'Tableau PU '!F63</f>
        <v>75</v>
      </c>
      <c r="E102" s="311" t="n">
        <v>12328</v>
      </c>
      <c r="F102" s="487" t="n">
        <f aca="false">+E102*D102</f>
        <v>924600</v>
      </c>
      <c r="G102" s="485" t="n">
        <f aca="false">IF($G$5=1,$D$102,'Tableau PU '!$H$63*$G$5/$AC$32)</f>
        <v>108</v>
      </c>
      <c r="H102" s="311" t="n">
        <f aca="false">+E102</f>
        <v>12328</v>
      </c>
      <c r="I102" s="487" t="n">
        <f aca="false">+H102*G102</f>
        <v>1331424</v>
      </c>
      <c r="J102" s="485" t="n">
        <f aca="false">IF($G$5=1,$D$102,'Tableau PU '!$H$63*$G$5/$AC$32)</f>
        <v>108</v>
      </c>
      <c r="K102" s="910" t="n">
        <v>14042</v>
      </c>
      <c r="L102" s="911" t="n">
        <f aca="false">+K102*J102</f>
        <v>1516536</v>
      </c>
      <c r="M102" s="485" t="n">
        <f aca="false">IF($G$5=1,D102,'Tableau PU '!$H$63*$G$5/$AC$32)</f>
        <v>108</v>
      </c>
      <c r="N102" s="311" t="n">
        <v>59959.3140668348</v>
      </c>
      <c r="O102" s="487" t="n">
        <f aca="false">+N102*M102</f>
        <v>6475605.91921816</v>
      </c>
      <c r="P102" s="485" t="n">
        <f aca="false">+M102</f>
        <v>108</v>
      </c>
      <c r="Q102" s="311" t="n">
        <v>12859.4911306131</v>
      </c>
      <c r="R102" s="487" t="n">
        <f aca="false">+Q102*P102</f>
        <v>1388825.04210622</v>
      </c>
      <c r="S102" s="485" t="n">
        <f aca="false">+M102</f>
        <v>108</v>
      </c>
      <c r="T102" s="311" t="n">
        <f aca="false">+Q102+N102</f>
        <v>72818.8051974479</v>
      </c>
      <c r="U102" s="487" t="n">
        <f aca="false">+T102*S102</f>
        <v>7864430.96132437</v>
      </c>
      <c r="V102" s="469" t="s">
        <v>129</v>
      </c>
      <c r="W102" s="470" t="n">
        <f aca="false">+W101/$W$82</f>
        <v>6.15155621232187</v>
      </c>
      <c r="X102" s="529" t="n">
        <f aca="false">+X101/$X$82</f>
        <v>0.473260350460958</v>
      </c>
      <c r="Y102" s="529" t="n">
        <f aca="false">+Y101/$Y$82</f>
        <v>12.8280573645199</v>
      </c>
      <c r="Z102" s="471" t="n">
        <f aca="false">+Z101/$Z$82</f>
        <v>18.3413424709029</v>
      </c>
    </row>
    <row r="103" customFormat="false" ht="15.75" hidden="false" customHeight="false" outlineLevel="0" collapsed="false">
      <c r="A103" s="530" t="s">
        <v>140</v>
      </c>
      <c r="B103" s="531"/>
      <c r="C103" s="512" t="s">
        <v>90</v>
      </c>
      <c r="D103" s="514" t="n">
        <f aca="false">+'Tableau PU '!F47</f>
        <v>75</v>
      </c>
      <c r="E103" s="266" t="n">
        <v>9951</v>
      </c>
      <c r="F103" s="263" t="n">
        <f aca="false">+E103*D103</f>
        <v>746325</v>
      </c>
      <c r="G103" s="485" t="n">
        <f aca="false">IF($G$5=1,$D$103,'Tableau PU '!$H$63*$G$5/$AC$32)</f>
        <v>108</v>
      </c>
      <c r="H103" s="266" t="n">
        <f aca="false">+E103</f>
        <v>9951</v>
      </c>
      <c r="I103" s="263" t="n">
        <f aca="false">+H103*G103</f>
        <v>1074708</v>
      </c>
      <c r="J103" s="485" t="n">
        <f aca="false">IF($G$5=1,$D$103,'Tableau PU '!$H$63*$G$5/$AC$32)</f>
        <v>108</v>
      </c>
      <c r="K103" s="311" t="n">
        <f aca="false">+H103</f>
        <v>9951</v>
      </c>
      <c r="L103" s="263" t="n">
        <f aca="false">+K103*J103</f>
        <v>1074708</v>
      </c>
      <c r="M103" s="485" t="n">
        <f aca="false">IF($G$5=1,D103,'Tableau PU '!$H$63*$G$5/$AC$32)</f>
        <v>108</v>
      </c>
      <c r="N103" s="266" t="n">
        <v>7000</v>
      </c>
      <c r="O103" s="263" t="n">
        <f aca="false">+N103*M103</f>
        <v>756000</v>
      </c>
      <c r="P103" s="358" t="s">
        <v>22</v>
      </c>
      <c r="Q103" s="266" t="s">
        <v>22</v>
      </c>
      <c r="R103" s="374" t="s">
        <v>22</v>
      </c>
      <c r="S103" s="485" t="n">
        <f aca="false">+M103</f>
        <v>108</v>
      </c>
      <c r="T103" s="266" t="n">
        <v>7000</v>
      </c>
      <c r="U103" s="263" t="n">
        <f aca="false">+T103*S103</f>
        <v>756000</v>
      </c>
      <c r="V103" s="502" t="s">
        <v>128</v>
      </c>
      <c r="W103" s="532" t="n">
        <f aca="false">+I111</f>
        <v>5764560.04837888</v>
      </c>
      <c r="X103" s="533" t="n">
        <f aca="false">+L111-I111</f>
        <v>76900.4083427768</v>
      </c>
      <c r="Y103" s="533" t="n">
        <f aca="false">+U111-L111</f>
        <v>-783353.308471597</v>
      </c>
      <c r="Z103" s="534" t="n">
        <f aca="false">SUM(W103:Y103)</f>
        <v>5058107.14825006</v>
      </c>
    </row>
    <row r="104" customFormat="false" ht="15.75" hidden="false" customHeight="false" outlineLevel="0" collapsed="false">
      <c r="A104" s="518" t="s">
        <v>142</v>
      </c>
      <c r="B104" s="519"/>
      <c r="C104" s="512" t="s">
        <v>83</v>
      </c>
      <c r="D104" s="535" t="n">
        <f aca="false">+'Tableau PU '!F65</f>
        <v>10.81</v>
      </c>
      <c r="E104" s="266" t="n">
        <v>8798</v>
      </c>
      <c r="F104" s="263" t="n">
        <f aca="false">+E104*D104</f>
        <v>95106.38</v>
      </c>
      <c r="G104" s="535" t="n">
        <f aca="false">+'Tableau PU '!H65</f>
        <v>13.1951335584987</v>
      </c>
      <c r="H104" s="266" t="n">
        <f aca="false">+E104</f>
        <v>8798</v>
      </c>
      <c r="I104" s="263" t="n">
        <f aca="false">+H104*G104</f>
        <v>116090.785047672</v>
      </c>
      <c r="J104" s="535" t="n">
        <f aca="false">+G104</f>
        <v>13.1951335584987</v>
      </c>
      <c r="K104" s="266" t="n">
        <f aca="false">+H104</f>
        <v>8798</v>
      </c>
      <c r="L104" s="263" t="n">
        <f aca="false">+K104*J104</f>
        <v>116090.785047672</v>
      </c>
      <c r="M104" s="535" t="n">
        <f aca="false">+G104</f>
        <v>13.1951335584987</v>
      </c>
      <c r="N104" s="266" t="n">
        <v>8280</v>
      </c>
      <c r="O104" s="263" t="n">
        <f aca="false">+N104*M104</f>
        <v>109255.705864369</v>
      </c>
      <c r="P104" s="535" t="n">
        <f aca="false">+M104</f>
        <v>13.1951335584987</v>
      </c>
      <c r="Q104" s="266" t="n">
        <v>8280</v>
      </c>
      <c r="R104" s="263" t="n">
        <f aca="false">+Q104*P104</f>
        <v>109255.705864369</v>
      </c>
      <c r="S104" s="535" t="n">
        <f aca="false">+M104</f>
        <v>13.1951335584987</v>
      </c>
      <c r="T104" s="266" t="n">
        <f aca="false">+Q104+N104</f>
        <v>16560</v>
      </c>
      <c r="U104" s="263" t="n">
        <f aca="false">+T104*S104</f>
        <v>218511.411728739</v>
      </c>
      <c r="V104" s="469" t="s">
        <v>129</v>
      </c>
      <c r="W104" s="470" t="n">
        <f aca="false">+W103/$W$82</f>
        <v>14.7377679931556</v>
      </c>
      <c r="X104" s="537" t="n">
        <f aca="false">+X103/$X$82</f>
        <v>0.196604834926387</v>
      </c>
      <c r="Y104" s="537" t="n">
        <f aca="false">+Y103/$Y$82</f>
        <v>-1.66670916696084</v>
      </c>
      <c r="Z104" s="471" t="n">
        <f aca="false">+Z103/$Z$82</f>
        <v>10.7619301026597</v>
      </c>
    </row>
    <row r="105" customFormat="false" ht="12.75" hidden="false" customHeight="false" outlineLevel="0" collapsed="false">
      <c r="A105" s="425" t="s">
        <v>143</v>
      </c>
      <c r="B105" s="348"/>
      <c r="C105" s="512" t="s">
        <v>90</v>
      </c>
      <c r="D105" s="538" t="s">
        <v>22</v>
      </c>
      <c r="E105" s="539" t="s">
        <v>22</v>
      </c>
      <c r="F105" s="515" t="s">
        <v>22</v>
      </c>
      <c r="G105" s="538" t="s">
        <v>22</v>
      </c>
      <c r="H105" s="539" t="s">
        <v>22</v>
      </c>
      <c r="I105" s="515" t="s">
        <v>22</v>
      </c>
      <c r="J105" s="540" t="str">
        <f aca="false">+G105</f>
        <v>-</v>
      </c>
      <c r="K105" s="539" t="s">
        <v>22</v>
      </c>
      <c r="L105" s="515" t="s">
        <v>22</v>
      </c>
      <c r="M105" s="540" t="str">
        <f aca="false">+D105</f>
        <v>-</v>
      </c>
      <c r="N105" s="539" t="s">
        <v>22</v>
      </c>
      <c r="O105" s="515" t="s">
        <v>22</v>
      </c>
      <c r="P105" s="540" t="s">
        <v>22</v>
      </c>
      <c r="Q105" s="266" t="s">
        <v>22</v>
      </c>
      <c r="R105" s="515" t="s">
        <v>22</v>
      </c>
      <c r="S105" s="540" t="s">
        <v>22</v>
      </c>
      <c r="T105" s="266" t="s">
        <v>22</v>
      </c>
      <c r="U105" s="515" t="s">
        <v>22</v>
      </c>
      <c r="V105" s="431"/>
      <c r="W105" s="507"/>
      <c r="X105" s="507"/>
      <c r="Y105" s="507"/>
      <c r="Z105" s="479"/>
    </row>
    <row r="106" s="359" customFormat="true" ht="13.5" hidden="false" customHeight="false" outlineLevel="0" collapsed="false">
      <c r="A106" s="542" t="s">
        <v>144</v>
      </c>
      <c r="B106" s="543"/>
      <c r="C106" s="544" t="s">
        <v>83</v>
      </c>
      <c r="D106" s="545" t="s">
        <v>22</v>
      </c>
      <c r="E106" s="546" t="s">
        <v>22</v>
      </c>
      <c r="F106" s="547" t="s">
        <v>22</v>
      </c>
      <c r="G106" s="545" t="s">
        <v>22</v>
      </c>
      <c r="H106" s="546" t="s">
        <v>22</v>
      </c>
      <c r="I106" s="547" t="s">
        <v>22</v>
      </c>
      <c r="J106" s="548" t="n">
        <f aca="false">+'Tableau PU '!H66</f>
        <v>122.06414022663</v>
      </c>
      <c r="K106" s="399" t="n">
        <v>630</v>
      </c>
      <c r="L106" s="403" t="n">
        <f aca="false">+K106*J106</f>
        <v>76900.4083427769</v>
      </c>
      <c r="M106" s="548" t="n">
        <f aca="false">+J106</f>
        <v>122.06414022663</v>
      </c>
      <c r="N106" s="399" t="n">
        <f aca="false">+K106</f>
        <v>630</v>
      </c>
      <c r="O106" s="403" t="n">
        <f aca="false">+N106*M106</f>
        <v>76900.4083427769</v>
      </c>
      <c r="P106" s="548" t="n">
        <f aca="false">+M106</f>
        <v>122.06414022663</v>
      </c>
      <c r="Q106" s="399" t="n">
        <f aca="false">+N106</f>
        <v>630</v>
      </c>
      <c r="R106" s="403" t="n">
        <f aca="false">+Q106*P106</f>
        <v>76900.4083427769</v>
      </c>
      <c r="S106" s="548" t="n">
        <f aca="false">+M106</f>
        <v>122.06414022663</v>
      </c>
      <c r="T106" s="399" t="n">
        <f aca="false">+Q106+N106</f>
        <v>1260</v>
      </c>
      <c r="U106" s="403" t="n">
        <f aca="false">+T106*S106</f>
        <v>153800.816685554</v>
      </c>
      <c r="V106" s="550"/>
      <c r="W106" s="551"/>
      <c r="X106" s="551"/>
      <c r="Y106" s="551"/>
      <c r="Z106" s="552"/>
    </row>
    <row r="107" s="481" customFormat="true" ht="15" hidden="false" customHeight="false" outlineLevel="0" collapsed="false">
      <c r="A107" s="553" t="s">
        <v>145</v>
      </c>
      <c r="B107" s="554"/>
      <c r="C107" s="555"/>
      <c r="D107" s="556"/>
      <c r="E107" s="557"/>
      <c r="F107" s="558" t="n">
        <f aca="false">SUM(F98:F106)</f>
        <v>6393491.38</v>
      </c>
      <c r="G107" s="559"/>
      <c r="H107" s="557"/>
      <c r="I107" s="558" t="n">
        <f aca="false">SUM(I98:I106)</f>
        <v>8170692.04837888</v>
      </c>
      <c r="J107" s="559"/>
      <c r="K107" s="560"/>
      <c r="L107" s="524" t="n">
        <f aca="false">SUM(L98:L106)</f>
        <v>8432704.45672166</v>
      </c>
      <c r="M107" s="559"/>
      <c r="N107" s="560"/>
      <c r="O107" s="524" t="n">
        <f aca="false">SUM(O98:O106)</f>
        <v>12103556.9532611</v>
      </c>
      <c r="P107" s="559"/>
      <c r="Q107" s="560"/>
      <c r="R107" s="524" t="n">
        <f aca="false">SUM(R98:R106)</f>
        <v>1574981.15631337</v>
      </c>
      <c r="S107" s="559"/>
      <c r="T107" s="560"/>
      <c r="U107" s="524" t="n">
        <f aca="false">SUM(U98:U106)</f>
        <v>13678538.1095744</v>
      </c>
      <c r="V107" s="431"/>
      <c r="W107" s="507"/>
      <c r="X107" s="507"/>
      <c r="Y107" s="507"/>
      <c r="Z107" s="479"/>
      <c r="AA107" s="0"/>
    </row>
    <row r="108" customFormat="false" ht="13.5" hidden="false" customHeight="false" outlineLevel="0" collapsed="false">
      <c r="A108" s="472"/>
      <c r="B108" s="473"/>
      <c r="C108" s="474"/>
      <c r="D108" s="228"/>
      <c r="E108" s="227"/>
      <c r="F108" s="562"/>
      <c r="G108" s="563"/>
      <c r="H108" s="227"/>
      <c r="I108" s="562"/>
      <c r="J108" s="563"/>
      <c r="K108" s="564"/>
      <c r="L108" s="909" t="n">
        <f aca="false">+L107-I107</f>
        <v>262012.408342778</v>
      </c>
      <c r="M108" s="563"/>
      <c r="N108" s="564"/>
      <c r="O108" s="565"/>
      <c r="P108" s="563"/>
      <c r="Q108" s="564"/>
      <c r="R108" s="565"/>
      <c r="S108" s="563"/>
      <c r="T108" s="564"/>
      <c r="U108" s="187"/>
      <c r="V108" s="567"/>
      <c r="W108" s="507"/>
      <c r="X108" s="507"/>
      <c r="Y108" s="507"/>
      <c r="Z108" s="479"/>
    </row>
    <row r="109" customFormat="false" ht="18.75" hidden="false" customHeight="true" outlineLevel="1" collapsed="false">
      <c r="A109" s="472"/>
      <c r="B109" s="568" t="s">
        <v>138</v>
      </c>
      <c r="C109" s="569"/>
      <c r="D109" s="570"/>
      <c r="E109" s="571"/>
      <c r="F109" s="558" t="n">
        <f aca="false">+F103+F102</f>
        <v>1670925</v>
      </c>
      <c r="G109" s="570"/>
      <c r="H109" s="571"/>
      <c r="I109" s="558" t="n">
        <f aca="false">+I103+I102</f>
        <v>2406132</v>
      </c>
      <c r="J109" s="570"/>
      <c r="K109" s="571"/>
      <c r="L109" s="558" t="n">
        <f aca="false">+L103+L102</f>
        <v>2591244</v>
      </c>
      <c r="M109" s="570"/>
      <c r="N109" s="571"/>
      <c r="O109" s="558" t="n">
        <f aca="false">+O103+O102</f>
        <v>7231605.91921816</v>
      </c>
      <c r="P109" s="570"/>
      <c r="Q109" s="571"/>
      <c r="R109" s="558" t="n">
        <f aca="false">+R102</f>
        <v>1388825.04210622</v>
      </c>
      <c r="S109" s="563"/>
      <c r="T109" s="524" t="s">
        <v>138</v>
      </c>
      <c r="U109" s="524" t="n">
        <f aca="false">+U102+U103</f>
        <v>8620430.96132437</v>
      </c>
      <c r="V109" s="572"/>
      <c r="Z109" s="149"/>
    </row>
    <row r="110" customFormat="false" ht="22.5" hidden="false" customHeight="true" outlineLevel="1" collapsed="false">
      <c r="A110" s="472"/>
      <c r="B110" s="140"/>
      <c r="C110" s="573"/>
      <c r="D110" s="0"/>
      <c r="E110" s="0"/>
      <c r="F110" s="573"/>
      <c r="G110" s="0"/>
      <c r="I110" s="573"/>
      <c r="J110" s="0"/>
      <c r="K110" s="0"/>
      <c r="L110" s="909" t="n">
        <f aca="false">+L109-I109</f>
        <v>185112</v>
      </c>
      <c r="M110" s="0"/>
      <c r="N110" s="0"/>
      <c r="O110" s="573"/>
      <c r="P110" s="0"/>
      <c r="Q110" s="0"/>
      <c r="R110" s="573"/>
      <c r="S110" s="563"/>
      <c r="V110" s="572"/>
      <c r="Z110" s="149"/>
    </row>
    <row r="111" customFormat="false" ht="18.75" hidden="false" customHeight="true" outlineLevel="1" collapsed="false">
      <c r="A111" s="472"/>
      <c r="B111" s="574" t="s">
        <v>141</v>
      </c>
      <c r="C111" s="575"/>
      <c r="D111" s="576"/>
      <c r="E111" s="577"/>
      <c r="F111" s="578" t="n">
        <f aca="false">+F104+F101+F100</f>
        <v>4722566.38</v>
      </c>
      <c r="G111" s="576"/>
      <c r="H111" s="577"/>
      <c r="I111" s="578" t="n">
        <f aca="false">+I104+I101+I100</f>
        <v>5764560.04837888</v>
      </c>
      <c r="J111" s="576"/>
      <c r="K111" s="577"/>
      <c r="L111" s="578" t="n">
        <f aca="false">+L104+L101+L100+L106</f>
        <v>5841460.45672166</v>
      </c>
      <c r="M111" s="576"/>
      <c r="N111" s="577"/>
      <c r="O111" s="578" t="n">
        <f aca="false">+O104+O101+O100+O106</f>
        <v>4871951.03404292</v>
      </c>
      <c r="P111" s="576"/>
      <c r="Q111" s="577"/>
      <c r="R111" s="578" t="n">
        <f aca="false">+R104+R106</f>
        <v>186156.114207146</v>
      </c>
      <c r="S111" s="563"/>
      <c r="T111" s="497" t="s">
        <v>141</v>
      </c>
      <c r="U111" s="497" t="n">
        <f aca="false">+U101+U100+U104+U106</f>
        <v>5058107.14825006</v>
      </c>
      <c r="V111" s="572"/>
      <c r="Z111" s="149"/>
    </row>
    <row r="112" customFormat="false" ht="22.5" hidden="false" customHeight="true" outlineLevel="0" collapsed="false">
      <c r="A112" s="472"/>
      <c r="B112" s="473"/>
      <c r="C112" s="474"/>
      <c r="D112" s="228"/>
      <c r="E112" s="227"/>
      <c r="F112" s="562"/>
      <c r="G112" s="563"/>
      <c r="H112" s="227"/>
      <c r="I112" s="562"/>
      <c r="J112" s="563"/>
      <c r="K112" s="564"/>
      <c r="L112" s="565"/>
      <c r="M112" s="563"/>
      <c r="N112" s="564"/>
      <c r="O112" s="565"/>
      <c r="P112" s="563"/>
      <c r="Q112" s="564"/>
      <c r="R112" s="565"/>
      <c r="S112" s="563"/>
      <c r="T112" s="564"/>
      <c r="U112" s="565"/>
      <c r="V112" s="572"/>
      <c r="Z112" s="149"/>
    </row>
    <row r="113" s="481" customFormat="true" ht="15.75" hidden="false" customHeight="false" outlineLevel="0" collapsed="false">
      <c r="A113" s="580" t="s">
        <v>146</v>
      </c>
      <c r="B113" s="581"/>
      <c r="C113" s="582"/>
      <c r="D113" s="583"/>
      <c r="E113" s="584"/>
      <c r="F113" s="585" t="n">
        <f aca="false">+F107+F90+F86</f>
        <v>21391334.7642844</v>
      </c>
      <c r="G113" s="586"/>
      <c r="H113" s="584"/>
      <c r="I113" s="585" t="n">
        <f aca="false">+I107+I90+I86</f>
        <v>26477680.6279422</v>
      </c>
      <c r="J113" s="586"/>
      <c r="K113" s="587"/>
      <c r="L113" s="585" t="n">
        <f aca="false">+L107+L90+L86</f>
        <v>28149919.2402454</v>
      </c>
      <c r="M113" s="586"/>
      <c r="N113" s="587"/>
      <c r="O113" s="585" t="n">
        <f aca="false">+O107+O90+O86</f>
        <v>31586591.68376</v>
      </c>
      <c r="P113" s="586"/>
      <c r="Q113" s="587"/>
      <c r="R113" s="585" t="n">
        <f aca="false">+R107+R90+R86</f>
        <v>6445339.14196697</v>
      </c>
      <c r="S113" s="586"/>
      <c r="T113" s="587"/>
      <c r="U113" s="585" t="n">
        <f aca="false">+U107+U90+U86</f>
        <v>38031930.825727</v>
      </c>
      <c r="V113" s="572"/>
      <c r="W113" s="21"/>
      <c r="X113" s="21"/>
      <c r="Y113" s="21"/>
      <c r="Z113" s="149"/>
      <c r="AA113" s="0"/>
    </row>
    <row r="114" customFormat="false" ht="15" hidden="false" customHeight="false" outlineLevel="0" collapsed="false">
      <c r="A114" s="590"/>
      <c r="B114" s="591"/>
      <c r="C114" s="592"/>
      <c r="D114" s="593"/>
      <c r="E114" s="594"/>
      <c r="F114" s="595"/>
      <c r="G114" s="593"/>
      <c r="H114" s="594"/>
      <c r="I114" s="595"/>
      <c r="J114" s="593"/>
      <c r="K114" s="596"/>
      <c r="L114" s="909" t="n">
        <f aca="false">+L113-I113</f>
        <v>1672238.61230317</v>
      </c>
      <c r="M114" s="593"/>
      <c r="N114" s="596"/>
      <c r="O114" s="595"/>
      <c r="P114" s="593"/>
      <c r="Q114" s="596"/>
      <c r="R114" s="595"/>
      <c r="S114" s="593"/>
      <c r="T114" s="596"/>
      <c r="U114" s="595"/>
      <c r="V114" s="572"/>
      <c r="W114" s="21"/>
      <c r="X114" s="21"/>
      <c r="Y114" s="21"/>
      <c r="Z114" s="149"/>
    </row>
    <row r="115" customFormat="false" ht="12.75" hidden="false" customHeight="false" outlineLevel="0" collapsed="false">
      <c r="A115" s="173" t="s">
        <v>147</v>
      </c>
      <c r="B115" s="155"/>
      <c r="C115" s="219"/>
      <c r="D115" s="140"/>
      <c r="E115" s="220"/>
      <c r="F115" s="439"/>
      <c r="H115" s="220"/>
      <c r="I115" s="599"/>
      <c r="J115" s="140"/>
      <c r="K115" s="222"/>
      <c r="L115" s="439"/>
      <c r="M115" s="140"/>
      <c r="N115" s="222"/>
      <c r="O115" s="439"/>
      <c r="P115" s="140"/>
      <c r="Q115" s="222"/>
      <c r="R115" s="439"/>
      <c r="S115" s="140"/>
      <c r="T115" s="222"/>
      <c r="U115" s="439"/>
      <c r="V115" s="572"/>
      <c r="W115" s="21"/>
      <c r="X115" s="21"/>
      <c r="Y115" s="21"/>
      <c r="Z115" s="149"/>
    </row>
    <row r="116" customFormat="false" ht="12.75" hidden="false" customHeight="false" outlineLevel="0" collapsed="false">
      <c r="A116" s="197"/>
      <c r="B116" s="155"/>
      <c r="C116" s="219"/>
      <c r="D116" s="140"/>
      <c r="E116" s="220"/>
      <c r="F116" s="439"/>
      <c r="H116" s="220"/>
      <c r="I116" s="439"/>
      <c r="J116" s="140"/>
      <c r="K116" s="222"/>
      <c r="L116" s="439"/>
      <c r="M116" s="140"/>
      <c r="N116" s="222"/>
      <c r="O116" s="439"/>
      <c r="P116" s="140"/>
      <c r="Q116" s="222"/>
      <c r="R116" s="439"/>
      <c r="S116" s="140"/>
      <c r="T116" s="222"/>
      <c r="U116" s="439"/>
      <c r="V116" s="572"/>
      <c r="W116" s="21"/>
      <c r="X116" s="21"/>
      <c r="Y116" s="21"/>
      <c r="Z116" s="149"/>
    </row>
    <row r="117" customFormat="false" ht="12.75" hidden="false" customHeight="false" outlineLevel="0" collapsed="false">
      <c r="A117" s="601"/>
      <c r="B117" s="602"/>
      <c r="C117" s="372"/>
      <c r="D117" s="603"/>
      <c r="E117" s="604"/>
      <c r="F117" s="605"/>
      <c r="G117" s="603"/>
      <c r="H117" s="604"/>
      <c r="I117" s="605"/>
      <c r="J117" s="603"/>
      <c r="K117" s="606"/>
      <c r="L117" s="605"/>
      <c r="M117" s="603"/>
      <c r="N117" s="606"/>
      <c r="O117" s="605"/>
      <c r="P117" s="603"/>
      <c r="Q117" s="606"/>
      <c r="R117" s="605"/>
      <c r="S117" s="603"/>
      <c r="T117" s="606"/>
      <c r="U117" s="605"/>
      <c r="V117" s="572"/>
      <c r="W117" s="21"/>
      <c r="X117" s="21"/>
      <c r="Y117" s="21"/>
      <c r="Z117" s="149"/>
    </row>
    <row r="118" customFormat="false" ht="12.75" hidden="false" customHeight="false" outlineLevel="0" collapsed="false">
      <c r="A118" s="530" t="s">
        <v>148</v>
      </c>
      <c r="B118" s="609"/>
      <c r="C118" s="362"/>
      <c r="D118" s="370"/>
      <c r="E118" s="610"/>
      <c r="F118" s="611"/>
      <c r="G118" s="370"/>
      <c r="H118" s="610"/>
      <c r="I118" s="611"/>
      <c r="J118" s="370"/>
      <c r="K118" s="364"/>
      <c r="L118" s="611"/>
      <c r="M118" s="370"/>
      <c r="N118" s="364"/>
      <c r="O118" s="611"/>
      <c r="P118" s="370"/>
      <c r="Q118" s="364"/>
      <c r="R118" s="611"/>
      <c r="S118" s="370"/>
      <c r="T118" s="364"/>
      <c r="U118" s="611"/>
      <c r="V118" s="572"/>
      <c r="W118" s="21"/>
      <c r="X118" s="21"/>
      <c r="Y118" s="21"/>
      <c r="Z118" s="149"/>
    </row>
    <row r="119" customFormat="false" ht="12.75" hidden="false" customHeight="false" outlineLevel="0" collapsed="false">
      <c r="A119" s="347"/>
      <c r="B119" s="614" t="s">
        <v>149</v>
      </c>
      <c r="C119" s="376" t="s">
        <v>90</v>
      </c>
      <c r="D119" s="615" t="n">
        <f aca="false">+'Tableau PU '!F48</f>
        <v>-35</v>
      </c>
      <c r="E119" s="266" t="n">
        <v>700</v>
      </c>
      <c r="F119" s="263" t="n">
        <f aca="false">+E119*D119</f>
        <v>-24500</v>
      </c>
      <c r="G119" s="615" t="n">
        <f aca="false">+'Tableau PU '!H48</f>
        <v>-42.7224490793205</v>
      </c>
      <c r="H119" s="266" t="n">
        <v>700</v>
      </c>
      <c r="I119" s="263" t="n">
        <f aca="false">+E119*G119</f>
        <v>-29905.7143555244</v>
      </c>
      <c r="J119" s="615" t="n">
        <f aca="false">+G119</f>
        <v>-42.7224490793205</v>
      </c>
      <c r="K119" s="262" t="n">
        <v>997.634977565684</v>
      </c>
      <c r="L119" s="263" t="n">
        <f aca="false">+K119*J119</f>
        <v>-42621.409528799</v>
      </c>
      <c r="M119" s="615" t="n">
        <f aca="false">+G119</f>
        <v>-42.7224490793205</v>
      </c>
      <c r="N119" s="266" t="n">
        <v>997.634977565684</v>
      </c>
      <c r="O119" s="263" t="n">
        <f aca="false">+N119*M119</f>
        <v>-42621.409528799</v>
      </c>
      <c r="P119" s="615" t="s">
        <v>22</v>
      </c>
      <c r="Q119" s="266" t="n">
        <v>0</v>
      </c>
      <c r="R119" s="374" t="s">
        <v>22</v>
      </c>
      <c r="S119" s="615" t="n">
        <f aca="false">+M119</f>
        <v>-42.7224490793205</v>
      </c>
      <c r="T119" s="266" t="n">
        <f aca="false">+Q119+N119</f>
        <v>997.634977565684</v>
      </c>
      <c r="U119" s="390" t="n">
        <f aca="false">+T119*S119</f>
        <v>-42621.409528799</v>
      </c>
      <c r="V119" s="572"/>
      <c r="W119" s="21"/>
      <c r="X119" s="21"/>
      <c r="Y119" s="21"/>
      <c r="Z119" s="149"/>
    </row>
    <row r="120" customFormat="false" ht="12.75" hidden="false" customHeight="false" outlineLevel="0" collapsed="false">
      <c r="A120" s="347"/>
      <c r="B120" s="618" t="s">
        <v>150</v>
      </c>
      <c r="C120" s="376" t="s">
        <v>90</v>
      </c>
      <c r="D120" s="615" t="n">
        <f aca="false">+'Tableau PU '!F49</f>
        <v>-120</v>
      </c>
      <c r="E120" s="266" t="n">
        <v>130</v>
      </c>
      <c r="F120" s="263" t="n">
        <f aca="false">+E120*D120</f>
        <v>-15600</v>
      </c>
      <c r="G120" s="615" t="n">
        <f aca="false">+'Tableau PU '!H49</f>
        <v>-146.476968271956</v>
      </c>
      <c r="H120" s="266" t="n">
        <v>130</v>
      </c>
      <c r="I120" s="263" t="n">
        <f aca="false">+E120*G120</f>
        <v>-19042.0058753543</v>
      </c>
      <c r="J120" s="615" t="n">
        <f aca="false">+G120</f>
        <v>-146.476968271956</v>
      </c>
      <c r="K120" s="262" t="n">
        <v>0</v>
      </c>
      <c r="L120" s="263" t="n">
        <f aca="false">+K120*J120</f>
        <v>-0</v>
      </c>
      <c r="M120" s="615" t="n">
        <f aca="false">+G120</f>
        <v>-146.476968271956</v>
      </c>
      <c r="N120" s="266" t="n">
        <v>0</v>
      </c>
      <c r="O120" s="263" t="n">
        <f aca="false">+N120*M120</f>
        <v>-0</v>
      </c>
      <c r="P120" s="615" t="s">
        <v>22</v>
      </c>
      <c r="Q120" s="266" t="n">
        <v>0</v>
      </c>
      <c r="R120" s="374" t="s">
        <v>22</v>
      </c>
      <c r="S120" s="615" t="n">
        <f aca="false">+M120</f>
        <v>-146.476968271956</v>
      </c>
      <c r="T120" s="266" t="n">
        <f aca="false">+Q120+N120</f>
        <v>0</v>
      </c>
      <c r="U120" s="374" t="s">
        <v>22</v>
      </c>
      <c r="V120" s="572"/>
      <c r="W120" s="21"/>
      <c r="X120" s="21"/>
      <c r="Y120" s="21"/>
      <c r="Z120" s="149"/>
    </row>
    <row r="121" customFormat="false" ht="12.75" hidden="false" customHeight="false" outlineLevel="0" collapsed="false">
      <c r="A121" s="619"/>
      <c r="B121" s="620" t="s">
        <v>151</v>
      </c>
      <c r="C121" s="219" t="s">
        <v>90</v>
      </c>
      <c r="D121" s="615" t="n">
        <f aca="false">+'Tableau PU '!F54</f>
        <v>-30</v>
      </c>
      <c r="E121" s="266" t="n">
        <v>7324</v>
      </c>
      <c r="F121" s="263" t="n">
        <f aca="false">+E121*D121</f>
        <v>-219720</v>
      </c>
      <c r="G121" s="615" t="n">
        <f aca="false">+'Tableau PU '!H54</f>
        <v>-36.619242067989</v>
      </c>
      <c r="H121" s="266" t="n">
        <v>7324</v>
      </c>
      <c r="I121" s="263" t="n">
        <f aca="false">+E121*G121</f>
        <v>-268199.328905951</v>
      </c>
      <c r="J121" s="615" t="n">
        <f aca="false">+G121</f>
        <v>-36.619242067989</v>
      </c>
      <c r="K121" s="262" t="n">
        <v>2382.6</v>
      </c>
      <c r="L121" s="263" t="n">
        <f aca="false">+K121*J121</f>
        <v>-87249.0061511906</v>
      </c>
      <c r="M121" s="615" t="n">
        <f aca="false">+G121</f>
        <v>-36.619242067989</v>
      </c>
      <c r="N121" s="266" t="n">
        <v>2382.6</v>
      </c>
      <c r="O121" s="263" t="n">
        <f aca="false">+N121*M121</f>
        <v>-87249.0061511906</v>
      </c>
      <c r="P121" s="615" t="n">
        <f aca="false">+M121</f>
        <v>-36.619242067989</v>
      </c>
      <c r="Q121" s="266" t="n">
        <v>769.8</v>
      </c>
      <c r="R121" s="263" t="n">
        <f aca="false">+Q121*P121</f>
        <v>-28189.4925439379</v>
      </c>
      <c r="S121" s="615" t="n">
        <f aca="false">+P121</f>
        <v>-36.619242067989</v>
      </c>
      <c r="T121" s="266" t="n">
        <f aca="false">+Q121+N121</f>
        <v>3152.4</v>
      </c>
      <c r="U121" s="390" t="n">
        <f aca="false">+T121*S121</f>
        <v>-115438.498695129</v>
      </c>
      <c r="V121" s="572"/>
      <c r="W121" s="21"/>
      <c r="X121" s="21"/>
      <c r="Y121" s="21"/>
      <c r="Z121" s="149"/>
    </row>
    <row r="122" customFormat="false" ht="12.75" hidden="false" customHeight="false" outlineLevel="0" collapsed="false">
      <c r="A122" s="621"/>
      <c r="B122" s="368" t="s">
        <v>152</v>
      </c>
      <c r="C122" s="380" t="s">
        <v>90</v>
      </c>
      <c r="D122" s="615" t="n">
        <f aca="false">+'Tableau PU '!F55</f>
        <v>-100</v>
      </c>
      <c r="E122" s="266" t="n">
        <v>1476</v>
      </c>
      <c r="F122" s="263" t="n">
        <f aca="false">+E122*D122</f>
        <v>-147600</v>
      </c>
      <c r="G122" s="615" t="n">
        <f aca="false">+'Tableau PU '!H55</f>
        <v>-122.06414022663</v>
      </c>
      <c r="H122" s="266" t="n">
        <v>1476</v>
      </c>
      <c r="I122" s="263" t="n">
        <f aca="false">+E122*G122</f>
        <v>-180166.670974506</v>
      </c>
      <c r="J122" s="615" t="n">
        <f aca="false">+G122</f>
        <v>-122.06414022663</v>
      </c>
      <c r="K122" s="262" t="n">
        <v>1805</v>
      </c>
      <c r="L122" s="263" t="n">
        <f aca="false">+K122*J122</f>
        <v>-220325.773109067</v>
      </c>
      <c r="M122" s="615" t="n">
        <f aca="false">+G122</f>
        <v>-122.06414022663</v>
      </c>
      <c r="N122" s="266" t="n">
        <v>1805</v>
      </c>
      <c r="O122" s="263" t="n">
        <f aca="false">+N122*M122</f>
        <v>-220325.773109067</v>
      </c>
      <c r="P122" s="615" t="n">
        <f aca="false">+M122</f>
        <v>-122.06414022663</v>
      </c>
      <c r="Q122" s="266" t="n">
        <v>415</v>
      </c>
      <c r="R122" s="263" t="n">
        <f aca="false">+Q122*P122</f>
        <v>-50656.6181940514</v>
      </c>
      <c r="S122" s="615" t="n">
        <f aca="false">+P122</f>
        <v>-122.06414022663</v>
      </c>
      <c r="T122" s="266" t="n">
        <f aca="false">+Q122+N122</f>
        <v>2220</v>
      </c>
      <c r="U122" s="263" t="n">
        <f aca="false">+T122*S122</f>
        <v>-270982.391303119</v>
      </c>
      <c r="V122" s="572"/>
      <c r="W122" s="21"/>
      <c r="X122" s="21"/>
      <c r="Y122" s="21"/>
      <c r="Z122" s="149"/>
    </row>
    <row r="123" customFormat="false" ht="12.75" hidden="false" customHeight="false" outlineLevel="0" collapsed="false">
      <c r="A123" s="621"/>
      <c r="B123" s="622" t="s">
        <v>153</v>
      </c>
      <c r="C123" s="380" t="s">
        <v>90</v>
      </c>
      <c r="D123" s="615" t="n">
        <f aca="false">+'Tableau PU '!F52</f>
        <v>-3</v>
      </c>
      <c r="E123" s="266" t="n">
        <v>24164</v>
      </c>
      <c r="F123" s="263" t="n">
        <f aca="false">+E123*D123</f>
        <v>-72492</v>
      </c>
      <c r="G123" s="615" t="n">
        <f aca="false">+'Tableau PU '!H52</f>
        <v>-3.6619242067989</v>
      </c>
      <c r="H123" s="266" t="n">
        <f aca="false">+E123</f>
        <v>24164</v>
      </c>
      <c r="I123" s="263" t="n">
        <f aca="false">+E123*G123</f>
        <v>-88486.7365330886</v>
      </c>
      <c r="J123" s="615" t="n">
        <f aca="false">+G123</f>
        <v>-3.6619242067989</v>
      </c>
      <c r="K123" s="262" t="n">
        <f aca="false">+H123</f>
        <v>24164</v>
      </c>
      <c r="L123" s="263" t="n">
        <f aca="false">+K123*J123</f>
        <v>-88486.7365330886</v>
      </c>
      <c r="M123" s="615" t="n">
        <f aca="false">+G123</f>
        <v>-3.6619242067989</v>
      </c>
      <c r="N123" s="266" t="n">
        <f aca="false">+K123</f>
        <v>24164</v>
      </c>
      <c r="O123" s="263" t="n">
        <f aca="false">+N123*M123</f>
        <v>-88486.7365330886</v>
      </c>
      <c r="P123" s="615" t="n">
        <f aca="false">+M123</f>
        <v>-3.6619242067989</v>
      </c>
      <c r="Q123" s="266" t="n">
        <v>34182.0378226081</v>
      </c>
      <c r="R123" s="263" t="n">
        <f aca="false">+Q123*P123</f>
        <v>-125172.031740324</v>
      </c>
      <c r="S123" s="615" t="n">
        <f aca="false">+P123</f>
        <v>-3.6619242067989</v>
      </c>
      <c r="T123" s="266" t="n">
        <f aca="false">+Q123+N123</f>
        <v>58346.0378226081</v>
      </c>
      <c r="U123" s="263" t="n">
        <f aca="false">+T123*S123</f>
        <v>-213658.768273413</v>
      </c>
      <c r="V123" s="572"/>
      <c r="W123" s="21"/>
      <c r="X123" s="21"/>
      <c r="Y123" s="21"/>
      <c r="Z123" s="149"/>
    </row>
    <row r="124" customFormat="false" ht="12.75" hidden="false" customHeight="false" outlineLevel="0" collapsed="false">
      <c r="A124" s="623"/>
      <c r="B124" s="260" t="s">
        <v>154</v>
      </c>
      <c r="C124" s="376" t="s">
        <v>90</v>
      </c>
      <c r="D124" s="615" t="n">
        <f aca="false">+'Tableau PU '!F56</f>
        <v>0</v>
      </c>
      <c r="E124" s="266" t="n">
        <v>8822</v>
      </c>
      <c r="F124" s="263" t="n">
        <f aca="false">+E124*D124</f>
        <v>0</v>
      </c>
      <c r="G124" s="615" t="n">
        <f aca="false">+'Tableau PU '!H56</f>
        <v>0</v>
      </c>
      <c r="H124" s="266" t="n">
        <f aca="false">+E124</f>
        <v>8822</v>
      </c>
      <c r="I124" s="263" t="n">
        <f aca="false">+E124*G124</f>
        <v>0</v>
      </c>
      <c r="J124" s="615" t="n">
        <f aca="false">+G124</f>
        <v>0</v>
      </c>
      <c r="K124" s="262" t="n">
        <v>3610</v>
      </c>
      <c r="L124" s="263" t="n">
        <f aca="false">+K124*J124</f>
        <v>0</v>
      </c>
      <c r="M124" s="615" t="n">
        <f aca="false">+G124</f>
        <v>0</v>
      </c>
      <c r="N124" s="266" t="n">
        <v>3610</v>
      </c>
      <c r="O124" s="263" t="n">
        <f aca="false">+N124*M124</f>
        <v>0</v>
      </c>
      <c r="P124" s="615" t="n">
        <f aca="false">+M124</f>
        <v>0</v>
      </c>
      <c r="Q124" s="266" t="n">
        <v>0</v>
      </c>
      <c r="R124" s="374" t="s">
        <v>22</v>
      </c>
      <c r="S124" s="615" t="n">
        <f aca="false">+P124</f>
        <v>0</v>
      </c>
      <c r="T124" s="266" t="n">
        <f aca="false">+Q124+N124</f>
        <v>3610</v>
      </c>
      <c r="U124" s="263" t="n">
        <f aca="false">+T124*S124</f>
        <v>0</v>
      </c>
      <c r="V124" s="572"/>
      <c r="W124" s="21"/>
      <c r="X124" s="21"/>
      <c r="Y124" s="21"/>
      <c r="Z124" s="149"/>
    </row>
    <row r="125" s="359" customFormat="true" ht="12.75" hidden="false" customHeight="false" outlineLevel="0" collapsed="false">
      <c r="A125" s="624"/>
      <c r="B125" s="625" t="s">
        <v>155</v>
      </c>
      <c r="C125" s="626" t="s">
        <v>90</v>
      </c>
      <c r="D125" s="400" t="s">
        <v>22</v>
      </c>
      <c r="E125" s="627" t="s">
        <v>22</v>
      </c>
      <c r="F125" s="628" t="s">
        <v>22</v>
      </c>
      <c r="G125" s="629" t="s">
        <v>22</v>
      </c>
      <c r="H125" s="627" t="s">
        <v>22</v>
      </c>
      <c r="I125" s="628" t="s">
        <v>22</v>
      </c>
      <c r="J125" s="630" t="n">
        <f aca="false">+'Tableau PU '!H57</f>
        <v>0</v>
      </c>
      <c r="K125" s="399" t="n">
        <v>5776</v>
      </c>
      <c r="L125" s="403" t="n">
        <f aca="false">+K125*J125</f>
        <v>0</v>
      </c>
      <c r="M125" s="630" t="n">
        <f aca="false">+'Tableau PU '!H57</f>
        <v>0</v>
      </c>
      <c r="N125" s="399" t="n">
        <v>5776</v>
      </c>
      <c r="O125" s="403" t="n">
        <f aca="false">+N125*M125</f>
        <v>0</v>
      </c>
      <c r="P125" s="630" t="n">
        <f aca="false">+M125</f>
        <v>0</v>
      </c>
      <c r="Q125" s="399" t="n">
        <v>1328</v>
      </c>
      <c r="R125" s="403" t="n">
        <f aca="false">+Q125*P125</f>
        <v>0</v>
      </c>
      <c r="S125" s="630" t="n">
        <f aca="false">+P125</f>
        <v>0</v>
      </c>
      <c r="T125" s="399" t="n">
        <f aca="false">+Q125+N125</f>
        <v>7104</v>
      </c>
      <c r="U125" s="403" t="n">
        <f aca="false">+T125*S125</f>
        <v>0</v>
      </c>
      <c r="V125" s="572"/>
      <c r="W125" s="21"/>
      <c r="X125" s="21"/>
      <c r="Y125" s="21"/>
      <c r="Z125" s="149"/>
      <c r="AA125" s="0"/>
    </row>
    <row r="126" s="359" customFormat="true" ht="12.75" hidden="false" customHeight="false" outlineLevel="0" collapsed="false">
      <c r="A126" s="624"/>
      <c r="B126" s="625" t="s">
        <v>156</v>
      </c>
      <c r="C126" s="632" t="s">
        <v>90</v>
      </c>
      <c r="D126" s="400" t="s">
        <v>22</v>
      </c>
      <c r="E126" s="627" t="s">
        <v>22</v>
      </c>
      <c r="F126" s="628" t="s">
        <v>22</v>
      </c>
      <c r="G126" s="629" t="s">
        <v>22</v>
      </c>
      <c r="H126" s="627" t="s">
        <v>22</v>
      </c>
      <c r="I126" s="628" t="s">
        <v>22</v>
      </c>
      <c r="J126" s="630" t="n">
        <f aca="false">+'Tableau PU '!H58</f>
        <v>-15</v>
      </c>
      <c r="K126" s="399" t="n">
        <v>1444</v>
      </c>
      <c r="L126" s="403" t="n">
        <f aca="false">+K126*J126</f>
        <v>-21660</v>
      </c>
      <c r="M126" s="630" t="n">
        <f aca="false">+'Tableau PU '!H58</f>
        <v>-15</v>
      </c>
      <c r="N126" s="399" t="n">
        <v>1444</v>
      </c>
      <c r="O126" s="403" t="n">
        <f aca="false">+N126*M126</f>
        <v>-21660</v>
      </c>
      <c r="P126" s="630" t="n">
        <f aca="false">+M126</f>
        <v>-15</v>
      </c>
      <c r="Q126" s="399" t="n">
        <v>332</v>
      </c>
      <c r="R126" s="403" t="n">
        <f aca="false">+Q126*P126</f>
        <v>-4980</v>
      </c>
      <c r="S126" s="630" t="n">
        <f aca="false">+P126</f>
        <v>-15</v>
      </c>
      <c r="T126" s="399" t="n">
        <f aca="false">+Q126+N126</f>
        <v>1776</v>
      </c>
      <c r="U126" s="403" t="n">
        <f aca="false">+T126*S126</f>
        <v>-26640</v>
      </c>
      <c r="V126" s="572"/>
      <c r="W126" s="21"/>
      <c r="X126" s="21"/>
      <c r="Y126" s="21"/>
      <c r="Z126" s="149"/>
      <c r="AA126" s="0"/>
    </row>
    <row r="127" s="359" customFormat="true" ht="12.75" hidden="false" customHeight="false" outlineLevel="0" collapsed="false">
      <c r="A127" s="624"/>
      <c r="B127" s="625" t="s">
        <v>157</v>
      </c>
      <c r="C127" s="633" t="s">
        <v>90</v>
      </c>
      <c r="D127" s="400" t="s">
        <v>22</v>
      </c>
      <c r="E127" s="627" t="s">
        <v>22</v>
      </c>
      <c r="F127" s="628" t="s">
        <v>22</v>
      </c>
      <c r="G127" s="629" t="s">
        <v>22</v>
      </c>
      <c r="H127" s="627" t="s">
        <v>22</v>
      </c>
      <c r="I127" s="628" t="s">
        <v>22</v>
      </c>
      <c r="J127" s="630" t="n">
        <f aca="false">+'Tableau PU '!H59</f>
        <v>-140</v>
      </c>
      <c r="K127" s="399" t="n">
        <v>794.2</v>
      </c>
      <c r="L127" s="403" t="n">
        <f aca="false">+K127*J127</f>
        <v>-111188</v>
      </c>
      <c r="M127" s="630" t="n">
        <f aca="false">+'Tableau PU '!H59</f>
        <v>-140</v>
      </c>
      <c r="N127" s="399" t="n">
        <v>794.2</v>
      </c>
      <c r="O127" s="403" t="n">
        <f aca="false">+N127*M127</f>
        <v>-111188</v>
      </c>
      <c r="P127" s="630" t="n">
        <f aca="false">+M127</f>
        <v>-140</v>
      </c>
      <c r="Q127" s="399" t="n">
        <v>449</v>
      </c>
      <c r="R127" s="403" t="n">
        <f aca="false">+Q127*P127</f>
        <v>-62860</v>
      </c>
      <c r="S127" s="630" t="n">
        <f aca="false">+P127</f>
        <v>-140</v>
      </c>
      <c r="T127" s="399" t="n">
        <f aca="false">+Q127+N127</f>
        <v>1243.2</v>
      </c>
      <c r="U127" s="403" t="n">
        <f aca="false">+T127*S127</f>
        <v>-174048</v>
      </c>
      <c r="V127" s="572"/>
      <c r="W127" s="21"/>
      <c r="X127" s="21"/>
      <c r="Y127" s="21"/>
      <c r="Z127" s="149"/>
      <c r="AA127" s="0"/>
    </row>
    <row r="128" s="359" customFormat="true" ht="12.75" hidden="false" customHeight="false" outlineLevel="0" collapsed="false">
      <c r="A128" s="624"/>
      <c r="B128" s="634" t="s">
        <v>158</v>
      </c>
      <c r="C128" s="633" t="s">
        <v>90</v>
      </c>
      <c r="D128" s="400" t="s">
        <v>22</v>
      </c>
      <c r="E128" s="627" t="s">
        <v>22</v>
      </c>
      <c r="F128" s="628" t="s">
        <v>22</v>
      </c>
      <c r="G128" s="629" t="s">
        <v>22</v>
      </c>
      <c r="H128" s="627" t="s">
        <v>22</v>
      </c>
      <c r="I128" s="628" t="s">
        <v>22</v>
      </c>
      <c r="J128" s="630" t="n">
        <f aca="false">+'Tableau PU '!H60</f>
        <v>-50</v>
      </c>
      <c r="K128" s="399" t="n">
        <v>613.7</v>
      </c>
      <c r="L128" s="403" t="n">
        <f aca="false">+K128*J128</f>
        <v>-30685</v>
      </c>
      <c r="M128" s="630" t="n">
        <f aca="false">+'Tableau PU '!H60</f>
        <v>-50</v>
      </c>
      <c r="N128" s="399" t="n">
        <v>613.7</v>
      </c>
      <c r="O128" s="403" t="n">
        <f aca="false">+N128*M128</f>
        <v>-30685</v>
      </c>
      <c r="P128" s="630" t="n">
        <f aca="false">+M128</f>
        <v>-50</v>
      </c>
      <c r="Q128" s="399" t="n">
        <v>229.9</v>
      </c>
      <c r="R128" s="403" t="n">
        <f aca="false">+Q128*P128</f>
        <v>-11495</v>
      </c>
      <c r="S128" s="630" t="n">
        <f aca="false">+P128</f>
        <v>-50</v>
      </c>
      <c r="T128" s="399" t="n">
        <f aca="false">+Q128+N128</f>
        <v>843.6</v>
      </c>
      <c r="U128" s="403" t="n">
        <f aca="false">+T128*S128</f>
        <v>-42180</v>
      </c>
      <c r="V128" s="572"/>
      <c r="W128" s="21"/>
      <c r="X128" s="21"/>
      <c r="Y128" s="21"/>
      <c r="Z128" s="149"/>
      <c r="AA128" s="0"/>
    </row>
    <row r="129" s="359" customFormat="true" ht="12.75" hidden="false" customHeight="false" outlineLevel="0" collapsed="false">
      <c r="A129" s="624"/>
      <c r="B129" s="635" t="s">
        <v>159</v>
      </c>
      <c r="C129" s="633" t="s">
        <v>90</v>
      </c>
      <c r="D129" s="400" t="s">
        <v>22</v>
      </c>
      <c r="E129" s="627" t="s">
        <v>22</v>
      </c>
      <c r="F129" s="628" t="s">
        <v>22</v>
      </c>
      <c r="G129" s="629" t="s">
        <v>22</v>
      </c>
      <c r="H129" s="627" t="s">
        <v>22</v>
      </c>
      <c r="I129" s="628" t="s">
        <v>22</v>
      </c>
      <c r="J129" s="630" t="n">
        <f aca="false">+'Tableau PU '!H61</f>
        <v>-140</v>
      </c>
      <c r="K129" s="399" t="n">
        <v>866.4</v>
      </c>
      <c r="L129" s="403" t="n">
        <f aca="false">+K129*J129</f>
        <v>-121296</v>
      </c>
      <c r="M129" s="630" t="n">
        <f aca="false">+'Tableau PU '!H61</f>
        <v>-140</v>
      </c>
      <c r="N129" s="399" t="n">
        <v>866.4</v>
      </c>
      <c r="O129" s="403" t="n">
        <f aca="false">+N129*M129</f>
        <v>-121296</v>
      </c>
      <c r="P129" s="630" t="n">
        <f aca="false">+M129</f>
        <v>-140</v>
      </c>
      <c r="Q129" s="399" t="n">
        <v>465.6</v>
      </c>
      <c r="R129" s="403" t="n">
        <f aca="false">+Q129*P129</f>
        <v>-65184</v>
      </c>
      <c r="S129" s="630" t="n">
        <f aca="false">+P129</f>
        <v>-140</v>
      </c>
      <c r="T129" s="399" t="n">
        <f aca="false">+Q129+N129</f>
        <v>1332</v>
      </c>
      <c r="U129" s="403" t="n">
        <f aca="false">+T129*S129</f>
        <v>-186480</v>
      </c>
      <c r="V129" s="572"/>
      <c r="W129" s="21"/>
      <c r="X129" s="21"/>
      <c r="Y129" s="21"/>
      <c r="Z129" s="149"/>
      <c r="AA129" s="0"/>
    </row>
    <row r="130" s="359" customFormat="true" ht="12.75" hidden="false" customHeight="false" outlineLevel="0" collapsed="false">
      <c r="A130" s="624"/>
      <c r="B130" s="625" t="s">
        <v>160</v>
      </c>
      <c r="C130" s="396" t="s">
        <v>90</v>
      </c>
      <c r="D130" s="400" t="s">
        <v>22</v>
      </c>
      <c r="E130" s="627" t="s">
        <v>22</v>
      </c>
      <c r="F130" s="636" t="s">
        <v>22</v>
      </c>
      <c r="G130" s="629" t="s">
        <v>22</v>
      </c>
      <c r="H130" s="627" t="s">
        <v>22</v>
      </c>
      <c r="I130" s="636" t="s">
        <v>22</v>
      </c>
      <c r="J130" s="630" t="n">
        <f aca="false">+'Tableau PU '!H62</f>
        <v>0</v>
      </c>
      <c r="K130" s="399" t="n">
        <v>108.3</v>
      </c>
      <c r="L130" s="403" t="n">
        <f aca="false">+K130*J130</f>
        <v>0</v>
      </c>
      <c r="M130" s="630" t="n">
        <f aca="false">+'Tableau PU '!H62</f>
        <v>0</v>
      </c>
      <c r="N130" s="399" t="n">
        <v>108.3</v>
      </c>
      <c r="O130" s="403" t="n">
        <f aca="false">+N130*M130</f>
        <v>0</v>
      </c>
      <c r="P130" s="630" t="n">
        <f aca="false">+M130</f>
        <v>0</v>
      </c>
      <c r="Q130" s="399" t="n">
        <v>69.3</v>
      </c>
      <c r="R130" s="403" t="n">
        <f aca="false">+Q130*P130</f>
        <v>0</v>
      </c>
      <c r="S130" s="630" t="n">
        <f aca="false">+P130</f>
        <v>0</v>
      </c>
      <c r="T130" s="399" t="n">
        <f aca="false">+Q130+N130</f>
        <v>177.6</v>
      </c>
      <c r="U130" s="403" t="n">
        <f aca="false">+T130*S130</f>
        <v>0</v>
      </c>
      <c r="V130" s="572"/>
      <c r="W130" s="21"/>
      <c r="X130" s="21"/>
      <c r="Y130" s="21"/>
      <c r="Z130" s="149"/>
      <c r="AA130" s="0"/>
    </row>
    <row r="131" customFormat="false" ht="13.5" hidden="false" customHeight="false" outlineLevel="0" collapsed="false">
      <c r="A131" s="637"/>
      <c r="B131" s="638" t="s">
        <v>161</v>
      </c>
      <c r="C131" s="639"/>
      <c r="D131" s="640"/>
      <c r="E131" s="641"/>
      <c r="F131" s="642" t="n">
        <f aca="false">SUM(F119:F130)</f>
        <v>-479912</v>
      </c>
      <c r="G131" s="643"/>
      <c r="H131" s="641"/>
      <c r="I131" s="642" t="n">
        <f aca="false">SUM(I119:I130)</f>
        <v>-585800.456644425</v>
      </c>
      <c r="J131" s="643"/>
      <c r="K131" s="644"/>
      <c r="L131" s="642" t="n">
        <f aca="false">SUM(L119:L130)</f>
        <v>-723511.925322145</v>
      </c>
      <c r="M131" s="643"/>
      <c r="N131" s="644"/>
      <c r="O131" s="642" t="n">
        <f aca="false">SUM(O119:O130)</f>
        <v>-723511.925322145</v>
      </c>
      <c r="P131" s="643"/>
      <c r="Q131" s="644"/>
      <c r="R131" s="642" t="n">
        <f aca="false">SUM(R119:R130)</f>
        <v>-348537.142478313</v>
      </c>
      <c r="S131" s="643"/>
      <c r="T131" s="644"/>
      <c r="U131" s="642" t="n">
        <f aca="false">SUM(U119:U130)</f>
        <v>-1072049.06780046</v>
      </c>
      <c r="V131" s="572"/>
      <c r="W131" s="21"/>
      <c r="X131" s="21"/>
      <c r="Y131" s="21"/>
      <c r="Z131" s="149"/>
    </row>
    <row r="132" customFormat="false" ht="12.75" hidden="false" customHeight="false" outlineLevel="0" collapsed="false">
      <c r="A132" s="647"/>
      <c r="B132" s="155"/>
      <c r="C132" s="219"/>
      <c r="D132" s="221"/>
      <c r="E132" s="220"/>
      <c r="F132" s="439"/>
      <c r="G132" s="221"/>
      <c r="H132" s="220"/>
      <c r="I132" s="439"/>
      <c r="J132" s="221"/>
      <c r="K132" s="222"/>
      <c r="L132" s="909" t="n">
        <f aca="false">+L131-I131</f>
        <v>-137711.468677721</v>
      </c>
      <c r="M132" s="221"/>
      <c r="N132" s="222"/>
      <c r="O132" s="439"/>
      <c r="P132" s="221"/>
      <c r="Q132" s="222"/>
      <c r="R132" s="439"/>
      <c r="S132" s="221"/>
      <c r="T132" s="222"/>
      <c r="U132" s="439"/>
      <c r="V132" s="572"/>
      <c r="W132" s="21"/>
      <c r="X132" s="21"/>
      <c r="Y132" s="21"/>
      <c r="Z132" s="149"/>
    </row>
    <row r="133" customFormat="false" ht="13.5" hidden="false" customHeight="true" outlineLevel="0" collapsed="false">
      <c r="A133" s="530" t="s">
        <v>162</v>
      </c>
      <c r="B133" s="155"/>
      <c r="C133" s="219"/>
      <c r="D133" s="221"/>
      <c r="E133" s="648"/>
      <c r="F133" s="649"/>
      <c r="G133" s="221"/>
      <c r="H133" s="648"/>
      <c r="I133" s="649"/>
      <c r="J133" s="221"/>
      <c r="K133" s="222"/>
      <c r="L133" s="649"/>
      <c r="M133" s="221"/>
      <c r="N133" s="222"/>
      <c r="O133" s="649"/>
      <c r="P133" s="221"/>
      <c r="Q133" s="222"/>
      <c r="R133" s="649"/>
      <c r="S133" s="221"/>
      <c r="T133" s="222"/>
      <c r="U133" s="649"/>
      <c r="V133" s="572"/>
      <c r="W133" s="21"/>
      <c r="X133" s="21"/>
      <c r="Y133" s="21"/>
      <c r="Z133" s="149"/>
    </row>
    <row r="134" s="661" customFormat="true" ht="12.75" hidden="false" customHeight="false" outlineLevel="0" collapsed="false">
      <c r="A134" s="651"/>
      <c r="B134" s="652" t="s">
        <v>163</v>
      </c>
      <c r="C134" s="653" t="s">
        <v>164</v>
      </c>
      <c r="D134" s="654" t="n">
        <f aca="false">+'Tableau PU '!F78*1000</f>
        <v>-44.897</v>
      </c>
      <c r="E134" s="655" t="n">
        <f aca="false">183003+14482</f>
        <v>197485</v>
      </c>
      <c r="F134" s="656" t="n">
        <f aca="false">+E134*D134</f>
        <v>-8866484.045</v>
      </c>
      <c r="G134" s="654" t="n">
        <f aca="false">+'Tableau PU '!H78*1000</f>
        <v>-54.8031370375501</v>
      </c>
      <c r="H134" s="655" t="n">
        <f aca="false">+E134</f>
        <v>197485</v>
      </c>
      <c r="I134" s="656" t="n">
        <f aca="false">+G134*E134</f>
        <v>-10822797.5178606</v>
      </c>
      <c r="J134" s="657" t="n">
        <f aca="false">+G134</f>
        <v>-54.8031370375501</v>
      </c>
      <c r="K134" s="658" t="n">
        <v>180232.5</v>
      </c>
      <c r="L134" s="656" t="n">
        <f aca="false">+J134*K134</f>
        <v>-9877306.39612024</v>
      </c>
      <c r="M134" s="657" t="n">
        <f aca="false">+G134</f>
        <v>-54.8031370375501</v>
      </c>
      <c r="N134" s="658" t="n">
        <v>140200</v>
      </c>
      <c r="O134" s="656" t="n">
        <f aca="false">+M134*N134</f>
        <v>-7683399.81266452</v>
      </c>
      <c r="P134" s="657" t="n">
        <f aca="false">M134</f>
        <v>-54.8031370375501</v>
      </c>
      <c r="Q134" s="413" t="n">
        <v>-12510.429058</v>
      </c>
      <c r="R134" s="656" t="n">
        <f aca="false">+P134*Q134</f>
        <v>685610.758064123</v>
      </c>
      <c r="S134" s="657" t="n">
        <f aca="false">P134</f>
        <v>-54.8031370375501</v>
      </c>
      <c r="T134" s="658" t="n">
        <f aca="false">+Q134+N134</f>
        <v>127689.570942</v>
      </c>
      <c r="U134" s="263" t="n">
        <f aca="false">+T134*S134</f>
        <v>-6997789.0546004</v>
      </c>
      <c r="V134" s="243"/>
      <c r="W134" s="21"/>
      <c r="X134" s="21"/>
      <c r="Y134" s="21"/>
      <c r="Z134" s="149"/>
      <c r="AA134" s="0"/>
    </row>
    <row r="135" s="661" customFormat="true" ht="12.75" hidden="false" customHeight="false" outlineLevel="0" collapsed="false">
      <c r="A135" s="651"/>
      <c r="B135" s="652" t="s">
        <v>165</v>
      </c>
      <c r="C135" s="653" t="s">
        <v>164</v>
      </c>
      <c r="D135" s="654" t="n">
        <f aca="false">+'Tableau PU '!F79*1000</f>
        <v>-54.337089</v>
      </c>
      <c r="E135" s="655" t="n">
        <v>12958</v>
      </c>
      <c r="F135" s="656" t="n">
        <f aca="false">+E135*D135</f>
        <v>-704099.999262</v>
      </c>
      <c r="G135" s="654" t="n">
        <f aca="false">+'Tableau PU '!H79*1000</f>
        <v>-66.3261005120287</v>
      </c>
      <c r="H135" s="655" t="n">
        <v>12958</v>
      </c>
      <c r="I135" s="656" t="n">
        <f aca="false">+G135*E135</f>
        <v>-859453.610434868</v>
      </c>
      <c r="J135" s="657" t="n">
        <f aca="false">+G135</f>
        <v>-66.3261005120287</v>
      </c>
      <c r="K135" s="658" t="n">
        <f aca="false">+H135</f>
        <v>12958</v>
      </c>
      <c r="L135" s="656" t="n">
        <f aca="false">+J135*K135</f>
        <v>-859453.610434868</v>
      </c>
      <c r="M135" s="657" t="n">
        <f aca="false">+G135</f>
        <v>-66.3261005120287</v>
      </c>
      <c r="N135" s="658" t="n">
        <f aca="false">+K135</f>
        <v>12958</v>
      </c>
      <c r="O135" s="656" t="n">
        <f aca="false">+M135*N135</f>
        <v>-859453.610434868</v>
      </c>
      <c r="P135" s="662" t="n">
        <f aca="false">+M135</f>
        <v>-66.3261005120287</v>
      </c>
      <c r="Q135" s="413" t="n">
        <v>15248.5441457898</v>
      </c>
      <c r="R135" s="656" t="n">
        <f aca="false">+P135*Q135</f>
        <v>-1011376.47167576</v>
      </c>
      <c r="S135" s="662" t="n">
        <f aca="false">+P135</f>
        <v>-66.3261005120287</v>
      </c>
      <c r="T135" s="912" t="n">
        <f aca="false">+Q135+N135</f>
        <v>28206.5441457898</v>
      </c>
      <c r="U135" s="263" t="n">
        <f aca="false">+T135*S135</f>
        <v>-1870830.08211063</v>
      </c>
      <c r="V135" s="243"/>
      <c r="W135" s="21"/>
      <c r="X135" s="21"/>
      <c r="Y135" s="21"/>
      <c r="Z135" s="149"/>
      <c r="AA135" s="0"/>
    </row>
    <row r="136" customFormat="false" ht="13.5" hidden="false" customHeight="false" outlineLevel="0" collapsed="false">
      <c r="A136" s="637"/>
      <c r="B136" s="638" t="s">
        <v>166</v>
      </c>
      <c r="C136" s="639"/>
      <c r="D136" s="640"/>
      <c r="E136" s="641"/>
      <c r="F136" s="642" t="n">
        <f aca="false">SUM(F134:F135)</f>
        <v>-9570584.044262</v>
      </c>
      <c r="G136" s="643"/>
      <c r="H136" s="641"/>
      <c r="I136" s="642" t="n">
        <f aca="false">SUM(I134:I135)</f>
        <v>-11682251.1282954</v>
      </c>
      <c r="J136" s="643"/>
      <c r="K136" s="644"/>
      <c r="L136" s="642" t="n">
        <f aca="false">SUM(L134:L135)</f>
        <v>-10736760.0065551</v>
      </c>
      <c r="M136" s="643"/>
      <c r="N136" s="644"/>
      <c r="O136" s="642" t="n">
        <f aca="false">SUM(O134:O135)</f>
        <v>-8542853.42309939</v>
      </c>
      <c r="P136" s="643"/>
      <c r="Q136" s="644"/>
      <c r="R136" s="642" t="n">
        <f aca="false">SUM(R134:R135)</f>
        <v>-325765.713611642</v>
      </c>
      <c r="S136" s="643"/>
      <c r="T136" s="644"/>
      <c r="U136" s="642" t="n">
        <f aca="false">SUM(U134:U135)</f>
        <v>-8868619.13671103</v>
      </c>
      <c r="V136" s="243"/>
      <c r="W136" s="21"/>
      <c r="X136" s="21"/>
      <c r="Y136" s="21"/>
      <c r="Z136" s="149"/>
    </row>
    <row r="137" customFormat="false" ht="13.5" hidden="false" customHeight="false" outlineLevel="0" collapsed="false">
      <c r="A137" s="637"/>
      <c r="B137" s="664"/>
      <c r="C137" s="665"/>
      <c r="D137" s="666"/>
      <c r="E137" s="667"/>
      <c r="F137" s="649"/>
      <c r="G137" s="666"/>
      <c r="H137" s="667"/>
      <c r="I137" s="649"/>
      <c r="J137" s="666"/>
      <c r="K137" s="668"/>
      <c r="L137" s="909" t="n">
        <f aca="false">+L136-I136</f>
        <v>945491.121740332</v>
      </c>
      <c r="M137" s="666"/>
      <c r="N137" s="668"/>
      <c r="O137" s="649"/>
      <c r="P137" s="666"/>
      <c r="Q137" s="668"/>
      <c r="R137" s="649"/>
      <c r="S137" s="666"/>
      <c r="T137" s="668"/>
      <c r="U137" s="649"/>
      <c r="V137" s="243"/>
      <c r="W137" s="21"/>
      <c r="X137" s="21"/>
      <c r="Y137" s="21"/>
      <c r="Z137" s="149"/>
    </row>
    <row r="138" s="481" customFormat="true" ht="21.75" hidden="false" customHeight="true" outlineLevel="0" collapsed="false">
      <c r="A138" s="670" t="s">
        <v>167</v>
      </c>
      <c r="B138" s="671"/>
      <c r="C138" s="672"/>
      <c r="D138" s="673"/>
      <c r="E138" s="674"/>
      <c r="F138" s="675" t="n">
        <f aca="false">+F131+F136</f>
        <v>-10050496.044262</v>
      </c>
      <c r="G138" s="676"/>
      <c r="H138" s="674"/>
      <c r="I138" s="675" t="n">
        <f aca="false">+I131+I136</f>
        <v>-12268051.5849399</v>
      </c>
      <c r="J138" s="676"/>
      <c r="K138" s="677"/>
      <c r="L138" s="675" t="n">
        <f aca="false">+L136+L131</f>
        <v>-11460271.9318773</v>
      </c>
      <c r="M138" s="676"/>
      <c r="N138" s="677"/>
      <c r="O138" s="675" t="n">
        <f aca="false">+O136+O131</f>
        <v>-9266365.34842153</v>
      </c>
      <c r="P138" s="676"/>
      <c r="Q138" s="677"/>
      <c r="R138" s="675" t="n">
        <f aca="false">+R136+R131</f>
        <v>-674302.856089955</v>
      </c>
      <c r="S138" s="676"/>
      <c r="T138" s="677"/>
      <c r="U138" s="675" t="n">
        <f aca="false">+U136+U131</f>
        <v>-9940668.20451149</v>
      </c>
      <c r="V138" s="913" t="s">
        <v>128</v>
      </c>
      <c r="W138" s="680" t="n">
        <f aca="false">+I138</f>
        <v>-12268051.5849399</v>
      </c>
      <c r="X138" s="681" t="n">
        <f aca="false">+L138-I138</f>
        <v>807779.653062612</v>
      </c>
      <c r="Y138" s="681" t="n">
        <f aca="false">+U138-L138</f>
        <v>1519603.72736577</v>
      </c>
      <c r="Z138" s="682" t="n">
        <f aca="false">SUM(W138:Y138)</f>
        <v>-9940668.20451149</v>
      </c>
      <c r="AA138" s="0"/>
    </row>
    <row r="139" customFormat="false" ht="18" hidden="false" customHeight="true" outlineLevel="0" collapsed="false">
      <c r="C139" s="204"/>
      <c r="D139" s="140"/>
      <c r="E139" s="139"/>
      <c r="F139" s="683"/>
      <c r="H139" s="139"/>
      <c r="I139" s="683"/>
      <c r="J139" s="140"/>
      <c r="K139" s="141"/>
      <c r="L139" s="909" t="n">
        <f aca="false">+L138-I138</f>
        <v>807779.653062612</v>
      </c>
      <c r="M139" s="140"/>
      <c r="N139" s="141"/>
      <c r="O139" s="683"/>
      <c r="P139" s="140"/>
      <c r="Q139" s="141"/>
      <c r="R139" s="683"/>
      <c r="S139" s="140"/>
      <c r="T139" s="141"/>
      <c r="U139" s="683"/>
      <c r="V139" s="914" t="s">
        <v>129</v>
      </c>
      <c r="W139" s="470" t="n">
        <f aca="false">+W138/$W$82</f>
        <v>-31.364700249372</v>
      </c>
      <c r="X139" s="470" t="n">
        <f aca="false">+X138/$X$82</f>
        <v>2.06518260136373</v>
      </c>
      <c r="Y139" s="470" t="n">
        <f aca="false">+Y138/$Y$82</f>
        <v>3.23319941992717</v>
      </c>
      <c r="Z139" s="685" t="n">
        <f aca="false">+Z138/$Z$82</f>
        <v>-21.1503578819393</v>
      </c>
    </row>
    <row r="140" customFormat="false" ht="15.75" hidden="false" customHeight="false" outlineLevel="0" collapsed="false">
      <c r="A140" s="686" t="s">
        <v>168</v>
      </c>
      <c r="B140" s="159"/>
      <c r="C140" s="687"/>
      <c r="D140" s="221"/>
      <c r="E140" s="220"/>
      <c r="F140" s="688"/>
      <c r="G140" s="221"/>
      <c r="H140" s="220"/>
      <c r="I140" s="688"/>
      <c r="J140" s="221"/>
      <c r="K140" s="222"/>
      <c r="L140" s="688"/>
      <c r="M140" s="221"/>
      <c r="N140" s="222"/>
      <c r="O140" s="688"/>
      <c r="P140" s="221"/>
      <c r="Q140" s="222"/>
      <c r="R140" s="688"/>
      <c r="S140" s="221"/>
      <c r="T140" s="222"/>
      <c r="U140" s="688"/>
      <c r="V140" s="243"/>
      <c r="W140" s="21"/>
      <c r="X140" s="21"/>
      <c r="Y140" s="21"/>
      <c r="Z140" s="149"/>
    </row>
    <row r="141" s="705" customFormat="true" ht="26.25" hidden="false" customHeight="true" outlineLevel="0" collapsed="false">
      <c r="A141" s="690" t="s">
        <v>169</v>
      </c>
      <c r="B141" s="691"/>
      <c r="C141" s="692"/>
      <c r="D141" s="693"/>
      <c r="E141" s="694" t="n">
        <f aca="false">+F141/$F$13</f>
        <v>28.9941727557318</v>
      </c>
      <c r="F141" s="695" t="n">
        <f aca="false">+F113+F138</f>
        <v>11340838.7200224</v>
      </c>
      <c r="G141" s="693"/>
      <c r="H141" s="694" t="n">
        <f aca="false">+I141/$I$13</f>
        <v>36.328568762757</v>
      </c>
      <c r="I141" s="696" t="n">
        <f aca="false">+I113+I138</f>
        <v>14209629.0430023</v>
      </c>
      <c r="J141" s="697"/>
      <c r="K141" s="694" t="n">
        <f aca="false">+L141/$O$13</f>
        <v>43.1257036391941</v>
      </c>
      <c r="L141" s="696" t="n">
        <f aca="false">+L113+L138</f>
        <v>16689647.3083681</v>
      </c>
      <c r="M141" s="697"/>
      <c r="N141" s="694" t="n">
        <f aca="false">+O141/$O$13</f>
        <v>57.675003450487</v>
      </c>
      <c r="O141" s="696" t="n">
        <f aca="false">+O113+O138</f>
        <v>22320226.3353385</v>
      </c>
      <c r="P141" s="697"/>
      <c r="Q141" s="694" t="n">
        <f aca="false">+R141/$R$13</f>
        <v>69.5305576611689</v>
      </c>
      <c r="R141" s="696" t="n">
        <f aca="false">+R113+R138</f>
        <v>5771036.28587702</v>
      </c>
      <c r="S141" s="697"/>
      <c r="T141" s="694" t="n">
        <f aca="false">+U141/$U$13</f>
        <v>59.7686438749266</v>
      </c>
      <c r="U141" s="696" t="n">
        <f aca="false">+U113+U138</f>
        <v>28091262.6212155</v>
      </c>
      <c r="V141" s="915" t="s">
        <v>128</v>
      </c>
      <c r="W141" s="701" t="n">
        <f aca="false">+I141</f>
        <v>14209629.0430023</v>
      </c>
      <c r="X141" s="702" t="n">
        <f aca="false">+L141-I141</f>
        <v>2480018.26536578</v>
      </c>
      <c r="Y141" s="702" t="n">
        <f aca="false">+U141-L141</f>
        <v>11401615.3128474</v>
      </c>
      <c r="Z141" s="703" t="n">
        <f aca="false">SUM(W141:Y141)</f>
        <v>28091262.6212155</v>
      </c>
      <c r="AB141" s="704"/>
    </row>
    <row r="142" customFormat="false" ht="15.75" hidden="false" customHeight="false" outlineLevel="0" collapsed="false">
      <c r="C142" s="706"/>
      <c r="D142" s="707"/>
      <c r="E142" s="708"/>
      <c r="F142" s="709"/>
      <c r="G142" s="707"/>
      <c r="H142" s="708"/>
      <c r="I142" s="709"/>
      <c r="J142" s="710"/>
      <c r="K142" s="711"/>
      <c r="L142" s="909" t="n">
        <f aca="false">+L141-I141</f>
        <v>2480018.26536578</v>
      </c>
      <c r="M142" s="710"/>
      <c r="N142" s="711"/>
      <c r="O142" s="709"/>
      <c r="P142" s="707"/>
      <c r="Q142" s="711"/>
      <c r="R142" s="709"/>
      <c r="S142" s="707"/>
      <c r="T142" s="711"/>
      <c r="U142" s="709"/>
      <c r="V142" s="914" t="s">
        <v>129</v>
      </c>
      <c r="W142" s="470" t="n">
        <f aca="false">+W141/$W$82</f>
        <v>36.328568762757</v>
      </c>
      <c r="X142" s="470" t="n">
        <f aca="false">+X141/$X$82</f>
        <v>6.34045504028149</v>
      </c>
      <c r="Y142" s="470" t="n">
        <f aca="false">+Y141/$Y$82</f>
        <v>24.2587559847817</v>
      </c>
      <c r="Z142" s="471" t="n">
        <f aca="false">+Z141/$Z$82</f>
        <v>59.7686438749266</v>
      </c>
    </row>
    <row r="143" s="723" customFormat="true" ht="16.5" hidden="false" customHeight="false" outlineLevel="0" collapsed="false">
      <c r="A143" s="714"/>
      <c r="B143" s="715"/>
      <c r="C143" s="716"/>
      <c r="D143" s="717"/>
      <c r="E143" s="718"/>
      <c r="F143" s="719"/>
      <c r="G143" s="717"/>
      <c r="H143" s="718"/>
      <c r="I143" s="719"/>
      <c r="J143" s="717"/>
      <c r="K143" s="720"/>
      <c r="L143" s="719"/>
      <c r="M143" s="717"/>
      <c r="N143" s="720"/>
      <c r="O143" s="719"/>
      <c r="P143" s="717"/>
      <c r="Q143" s="720"/>
      <c r="R143" s="719"/>
      <c r="S143" s="717"/>
      <c r="T143" s="720"/>
      <c r="U143" s="719"/>
      <c r="V143" s="914"/>
      <c r="W143" s="470"/>
      <c r="X143" s="470"/>
      <c r="Y143" s="21"/>
      <c r="Z143" s="149"/>
      <c r="AA143" s="0"/>
    </row>
    <row r="144" s="723" customFormat="true" ht="41.25" hidden="false" customHeight="true" outlineLevel="0" collapsed="false">
      <c r="A144" s="714"/>
      <c r="B144" s="715"/>
      <c r="C144" s="724"/>
      <c r="D144" s="725"/>
      <c r="E144" s="726"/>
      <c r="F144" s="727"/>
      <c r="G144" s="725"/>
      <c r="H144" s="726"/>
      <c r="I144" s="728"/>
      <c r="J144" s="725"/>
      <c r="K144" s="729"/>
      <c r="L144" s="727"/>
      <c r="M144" s="725"/>
      <c r="N144" s="729"/>
      <c r="O144" s="727"/>
      <c r="P144" s="725"/>
      <c r="Q144" s="729"/>
      <c r="R144" s="727"/>
      <c r="S144" s="725"/>
      <c r="T144" s="729"/>
      <c r="U144" s="727"/>
      <c r="V144" s="572"/>
      <c r="W144" s="21"/>
      <c r="X144" s="21"/>
      <c r="Y144" s="732" t="s">
        <v>7</v>
      </c>
      <c r="Z144" s="733"/>
      <c r="AA144" s="916"/>
    </row>
    <row r="145" s="723" customFormat="true" ht="21.75" hidden="false" customHeight="true" outlineLevel="0" collapsed="false">
      <c r="A145" s="734" t="s">
        <v>170</v>
      </c>
      <c r="B145" s="734"/>
      <c r="C145" s="735"/>
      <c r="D145" s="736"/>
      <c r="E145" s="737" t="n">
        <f aca="false">+F145/$I$13</f>
        <v>24.7222587193971</v>
      </c>
      <c r="F145" s="675" t="n">
        <f aca="false">+F138+F111+F93</f>
        <v>9669913.72002243</v>
      </c>
      <c r="G145" s="737"/>
      <c r="H145" s="738" t="n">
        <f aca="false">+I145/$I$13</f>
        <v>30.1770125504352</v>
      </c>
      <c r="I145" s="675" t="n">
        <f aca="false">+I138+I111+I93</f>
        <v>11803497.0430023</v>
      </c>
      <c r="J145" s="737"/>
      <c r="K145" s="738" t="n">
        <f aca="false">+L145/$O$13</f>
        <v>36.4299827089615</v>
      </c>
      <c r="L145" s="675" t="n">
        <f aca="false">+L138+L111+L93</f>
        <v>14098403.3083681</v>
      </c>
      <c r="M145" s="737"/>
      <c r="N145" s="738" t="n">
        <f aca="false">+O145/$O$13</f>
        <v>38.9886832457889</v>
      </c>
      <c r="O145" s="675" t="n">
        <f aca="false">+O138+O111+O93</f>
        <v>15088620.4161203</v>
      </c>
      <c r="P145" s="737"/>
      <c r="Q145" s="739" t="n">
        <f aca="false">+R145/$R$13</f>
        <v>52.7977258285638</v>
      </c>
      <c r="R145" s="497" t="n">
        <f aca="false">+R138+R111+R93</f>
        <v>4382211.2437708</v>
      </c>
      <c r="S145" s="740"/>
      <c r="T145" s="737" t="n">
        <f aca="false">+U145/$U$13</f>
        <v>41.4273014040236</v>
      </c>
      <c r="U145" s="741" t="n">
        <f aca="false">+U138+U111+U93</f>
        <v>19470831.6598911</v>
      </c>
      <c r="V145" s="917" t="s">
        <v>170</v>
      </c>
      <c r="W145" s="745" t="n">
        <f aca="false">+Z138+Z103+Z93</f>
        <v>19470831.6598911</v>
      </c>
      <c r="X145" s="746" t="n">
        <f aca="false">+W145/$Z$82</f>
        <v>41.4273014040236</v>
      </c>
      <c r="Y145" s="918" t="n">
        <v>34.25</v>
      </c>
      <c r="Z145" s="794"/>
      <c r="AA145" s="0"/>
    </row>
    <row r="146" s="723" customFormat="true" ht="16.5" hidden="false" customHeight="false" outlineLevel="0" collapsed="false">
      <c r="A146" s="748"/>
      <c r="B146" s="749"/>
      <c r="C146" s="750"/>
      <c r="D146" s="751"/>
      <c r="E146" s="751"/>
      <c r="F146" s="752"/>
      <c r="G146" s="751"/>
      <c r="H146" s="751"/>
      <c r="I146" s="752"/>
      <c r="J146" s="751"/>
      <c r="K146" s="751"/>
      <c r="L146" s="909" t="n">
        <f aca="false">+L145-I145</f>
        <v>2294906.26536578</v>
      </c>
      <c r="M146" s="751"/>
      <c r="N146" s="751"/>
      <c r="O146" s="752"/>
      <c r="P146" s="751"/>
      <c r="Q146" s="751"/>
      <c r="R146" s="752"/>
      <c r="S146" s="751"/>
      <c r="T146" s="751"/>
      <c r="U146" s="752"/>
      <c r="V146" s="749"/>
      <c r="W146" s="919"/>
      <c r="X146" s="755"/>
      <c r="Y146" s="920"/>
      <c r="Z146" s="794"/>
      <c r="AA146" s="0"/>
    </row>
    <row r="147" s="723" customFormat="true" ht="24" hidden="false" customHeight="true" outlineLevel="0" collapsed="false">
      <c r="A147" s="757" t="s">
        <v>171</v>
      </c>
      <c r="B147" s="757"/>
      <c r="C147" s="758"/>
      <c r="D147" s="759"/>
      <c r="E147" s="759" t="n">
        <f aca="false">+F147/$I$13</f>
        <v>4.27191403633463</v>
      </c>
      <c r="F147" s="760" t="n">
        <f aca="false">+F109</f>
        <v>1670925</v>
      </c>
      <c r="G147" s="759"/>
      <c r="H147" s="759" t="n">
        <f aca="false">+I147/$I$13</f>
        <v>6.15155621232187</v>
      </c>
      <c r="I147" s="760" t="n">
        <f aca="false">+I109</f>
        <v>2406132</v>
      </c>
      <c r="J147" s="759"/>
      <c r="K147" s="759" t="n">
        <f aca="false">+L147/$O$13</f>
        <v>6.69572093023256</v>
      </c>
      <c r="L147" s="761" t="n">
        <f aca="false">+L109</f>
        <v>2591244</v>
      </c>
      <c r="M147" s="759"/>
      <c r="N147" s="759" t="n">
        <f aca="false">+O147/$O$13</f>
        <v>18.6863202046981</v>
      </c>
      <c r="O147" s="761" t="n">
        <f aca="false">+O109</f>
        <v>7231605.91921816</v>
      </c>
      <c r="P147" s="759"/>
      <c r="Q147" s="759" t="n">
        <f aca="false">+R147/$R$13</f>
        <v>16.7328318326051</v>
      </c>
      <c r="R147" s="762" t="n">
        <f aca="false">+R109</f>
        <v>1388825.04210622</v>
      </c>
      <c r="S147" s="759"/>
      <c r="T147" s="759" t="n">
        <f aca="false">+U147/$U$13</f>
        <v>18.3413424709029</v>
      </c>
      <c r="U147" s="761" t="n">
        <f aca="false">+U109</f>
        <v>8620430.96132437</v>
      </c>
      <c r="V147" s="921" t="s">
        <v>171</v>
      </c>
      <c r="W147" s="922" t="n">
        <f aca="false">+Z101</f>
        <v>8620430.96132437</v>
      </c>
      <c r="X147" s="767" t="n">
        <f aca="false">+W147/$Z$82</f>
        <v>18.3413424709029</v>
      </c>
      <c r="Y147" s="918" t="n">
        <v>18.67</v>
      </c>
      <c r="Z147" s="794"/>
      <c r="AA147" s="0"/>
    </row>
    <row r="148" s="723" customFormat="true" ht="16.5" hidden="false" customHeight="false" outlineLevel="0" collapsed="false">
      <c r="A148" s="142"/>
      <c r="B148" s="142"/>
      <c r="C148" s="716"/>
      <c r="D148" s="720"/>
      <c r="E148" s="720"/>
      <c r="F148" s="752"/>
      <c r="G148" s="720"/>
      <c r="H148" s="720"/>
      <c r="I148" s="752"/>
      <c r="J148" s="720"/>
      <c r="K148" s="720"/>
      <c r="L148" s="909" t="n">
        <f aca="false">+L147-I147</f>
        <v>185112</v>
      </c>
      <c r="M148" s="720"/>
      <c r="N148" s="720"/>
      <c r="O148" s="719"/>
      <c r="P148" s="720"/>
      <c r="Q148" s="720"/>
      <c r="R148" s="719"/>
      <c r="S148" s="720"/>
      <c r="T148" s="720"/>
      <c r="U148" s="727"/>
      <c r="V148" s="142"/>
      <c r="W148" s="817"/>
      <c r="X148" s="771"/>
      <c r="Y148" s="923"/>
      <c r="Z148" s="794"/>
      <c r="AA148" s="0"/>
    </row>
    <row r="149" s="723" customFormat="true" ht="21" hidden="false" customHeight="true" outlineLevel="0" collapsed="false">
      <c r="A149" s="773" t="s">
        <v>172</v>
      </c>
      <c r="B149" s="773"/>
      <c r="C149" s="774"/>
      <c r="D149" s="775"/>
      <c r="E149" s="775" t="n">
        <f aca="false">+F149/$I$13</f>
        <v>28.9941727557318</v>
      </c>
      <c r="F149" s="776" t="n">
        <f aca="false">+F147+F145</f>
        <v>11340838.7200224</v>
      </c>
      <c r="G149" s="775"/>
      <c r="H149" s="775" t="n">
        <f aca="false">+I149/$I$13</f>
        <v>36.328568762757</v>
      </c>
      <c r="I149" s="776" t="n">
        <f aca="false">+I147+I145</f>
        <v>14209629.0430023</v>
      </c>
      <c r="J149" s="775"/>
      <c r="K149" s="775" t="n">
        <f aca="false">+L149/$O$13</f>
        <v>43.1257036391941</v>
      </c>
      <c r="L149" s="776" t="n">
        <f aca="false">+L147+L145</f>
        <v>16689647.3083681</v>
      </c>
      <c r="M149" s="775"/>
      <c r="N149" s="775" t="n">
        <f aca="false">+O149/$O$13</f>
        <v>57.675003450487</v>
      </c>
      <c r="O149" s="776" t="n">
        <f aca="false">+O147+O145</f>
        <v>22320226.3353385</v>
      </c>
      <c r="P149" s="775"/>
      <c r="Q149" s="775" t="n">
        <f aca="false">+R149/$R$13</f>
        <v>69.5305576611689</v>
      </c>
      <c r="R149" s="776" t="n">
        <f aca="false">+R147+R145</f>
        <v>5771036.28587702</v>
      </c>
      <c r="S149" s="775"/>
      <c r="T149" s="775" t="n">
        <f aca="false">+U149/$U$13</f>
        <v>59.7686438749266</v>
      </c>
      <c r="U149" s="776" t="n">
        <f aca="false">+U147+U145</f>
        <v>28091262.6212155</v>
      </c>
      <c r="V149" s="749" t="s">
        <v>172</v>
      </c>
      <c r="W149" s="924" t="n">
        <f aca="false">+W147+W145</f>
        <v>28091262.6212155</v>
      </c>
      <c r="X149" s="780" t="n">
        <f aca="false">+W149/$Z$82</f>
        <v>59.7686438749266</v>
      </c>
      <c r="Y149" s="781" t="n">
        <f aca="false">SUM(Y145:Y147)</f>
        <v>52.92</v>
      </c>
      <c r="Z149" s="794"/>
      <c r="AA149" s="0"/>
    </row>
    <row r="150" s="723" customFormat="true" ht="16.5" hidden="false" customHeight="false" outlineLevel="0" collapsed="false">
      <c r="A150" s="142"/>
      <c r="B150" s="142"/>
      <c r="C150" s="716"/>
      <c r="D150" s="717"/>
      <c r="E150" s="718"/>
      <c r="F150" s="719"/>
      <c r="G150" s="717"/>
      <c r="H150" s="718"/>
      <c r="I150" s="719"/>
      <c r="J150" s="717"/>
      <c r="K150" s="720"/>
      <c r="L150" s="909" t="n">
        <f aca="false">+L149-I149</f>
        <v>2480018.26536578</v>
      </c>
      <c r="M150" s="717"/>
      <c r="N150" s="720"/>
      <c r="O150" s="719"/>
      <c r="P150" s="717"/>
      <c r="Q150" s="720"/>
      <c r="R150" s="752"/>
      <c r="S150" s="717"/>
      <c r="T150" s="720"/>
      <c r="U150" s="719"/>
      <c r="V150" s="142"/>
      <c r="W150" s="817"/>
      <c r="X150" s="771"/>
      <c r="Y150" s="925"/>
      <c r="Z150" s="794"/>
      <c r="AA150" s="0"/>
    </row>
    <row r="151" s="723" customFormat="true" ht="25.5" hidden="false" customHeight="true" outlineLevel="0" collapsed="false">
      <c r="A151" s="782" t="s">
        <v>173</v>
      </c>
      <c r="B151" s="782"/>
      <c r="C151" s="783"/>
      <c r="D151" s="784"/>
      <c r="E151" s="785"/>
      <c r="F151" s="786" t="s">
        <v>22</v>
      </c>
      <c r="G151" s="784"/>
      <c r="H151" s="785"/>
      <c r="I151" s="786" t="s">
        <v>22</v>
      </c>
      <c r="J151" s="784"/>
      <c r="K151" s="787" t="n">
        <f aca="false">+L151/$O$13</f>
        <v>6.74015100844687</v>
      </c>
      <c r="L151" s="788" t="n">
        <f aca="false">+L180</f>
        <v>2608438.44026894</v>
      </c>
      <c r="M151" s="784"/>
      <c r="N151" s="787" t="n">
        <f aca="false">+O151/$O$13</f>
        <v>6.79343275175717</v>
      </c>
      <c r="O151" s="788" t="n">
        <f aca="false">+O180</f>
        <v>2629058.47493003</v>
      </c>
      <c r="P151" s="784"/>
      <c r="Q151" s="787" t="n">
        <f aca="false">+R151/$R$13</f>
        <v>6.61307269934649</v>
      </c>
      <c r="R151" s="788" t="n">
        <f aca="false">+R180</f>
        <v>548885.034045758</v>
      </c>
      <c r="S151" s="784"/>
      <c r="T151" s="787" t="n">
        <f aca="false">+U151/$U$13</f>
        <v>6.76158193399103</v>
      </c>
      <c r="U151" s="788" t="n">
        <f aca="false">+R151+O151</f>
        <v>3177943.50897578</v>
      </c>
      <c r="V151" s="749" t="s">
        <v>21</v>
      </c>
      <c r="W151" s="926" t="n">
        <f aca="false">+U180</f>
        <v>3177943.50897578</v>
      </c>
      <c r="X151" s="792" t="n">
        <f aca="false">+W151/$Z$82</f>
        <v>6.76158193399103</v>
      </c>
      <c r="Y151" s="918" t="n">
        <v>1</v>
      </c>
      <c r="Z151" s="794"/>
      <c r="AA151" s="0"/>
    </row>
    <row r="152" s="723" customFormat="true" ht="16.5" hidden="false" customHeight="false" outlineLevel="0" collapsed="false">
      <c r="A152" s="142"/>
      <c r="B152" s="142"/>
      <c r="C152" s="716"/>
      <c r="D152" s="717"/>
      <c r="E152" s="718"/>
      <c r="F152" s="793"/>
      <c r="G152" s="717"/>
      <c r="H152" s="718"/>
      <c r="I152" s="719"/>
      <c r="J152" s="717"/>
      <c r="K152" s="720"/>
      <c r="L152" s="794"/>
      <c r="M152" s="717"/>
      <c r="N152" s="720"/>
      <c r="O152" s="794"/>
      <c r="P152" s="717"/>
      <c r="Q152" s="720"/>
      <c r="R152" s="794"/>
      <c r="S152" s="717"/>
      <c r="T152" s="720"/>
      <c r="U152" s="794"/>
      <c r="V152" s="142"/>
      <c r="W152" s="817"/>
      <c r="X152" s="771"/>
      <c r="Y152" s="925"/>
      <c r="Z152" s="794"/>
      <c r="AA152" s="0"/>
    </row>
    <row r="153" s="723" customFormat="true" ht="26.25" hidden="false" customHeight="true" outlineLevel="0" collapsed="false">
      <c r="A153" s="748" t="s">
        <v>174</v>
      </c>
      <c r="B153" s="748"/>
      <c r="C153" s="750"/>
      <c r="D153" s="796"/>
      <c r="E153" s="797" t="n">
        <f aca="false">+F153/$F$13</f>
        <v>28.9941727557318</v>
      </c>
      <c r="F153" s="798" t="n">
        <f aca="false">+F141</f>
        <v>11340838.7200224</v>
      </c>
      <c r="G153" s="796"/>
      <c r="H153" s="797" t="n">
        <f aca="false">+I153/$I$13</f>
        <v>36.328568762757</v>
      </c>
      <c r="I153" s="798" t="n">
        <f aca="false">+I141</f>
        <v>14209629.0430023</v>
      </c>
      <c r="J153" s="796"/>
      <c r="K153" s="797" t="n">
        <f aca="false">+L153/$O$13</f>
        <v>49.8658546476409</v>
      </c>
      <c r="L153" s="798" t="n">
        <f aca="false">+L151+L141</f>
        <v>19298085.748637</v>
      </c>
      <c r="M153" s="796"/>
      <c r="N153" s="797" t="n">
        <f aca="false">+O153/$O$13</f>
        <v>64.4684362022442</v>
      </c>
      <c r="O153" s="798" t="n">
        <f aca="false">+O151+O141</f>
        <v>24949284.8102685</v>
      </c>
      <c r="P153" s="796"/>
      <c r="Q153" s="797" t="n">
        <f aca="false">+R153/$R$13</f>
        <v>76.1436303605154</v>
      </c>
      <c r="R153" s="798" t="n">
        <f aca="false">+R151+R141</f>
        <v>6319921.31992277</v>
      </c>
      <c r="S153" s="799"/>
      <c r="T153" s="800" t="n">
        <f aca="false">+U153/$U$13</f>
        <v>66.5302258089176</v>
      </c>
      <c r="U153" s="798" t="n">
        <f aca="false">+U151+U141</f>
        <v>31269206.1301913</v>
      </c>
      <c r="V153" s="749" t="s">
        <v>12</v>
      </c>
      <c r="W153" s="927" t="n">
        <f aca="false">+W151+W149</f>
        <v>31269206.1301913</v>
      </c>
      <c r="X153" s="804" t="n">
        <f aca="false">+W153/$Z$82</f>
        <v>66.5302258089176</v>
      </c>
      <c r="Y153" s="781" t="n">
        <f aca="false">+Y151+Y149</f>
        <v>53.92</v>
      </c>
      <c r="Z153" s="794"/>
      <c r="AA153" s="0"/>
    </row>
    <row r="154" s="723" customFormat="true" ht="15.75" hidden="false" customHeight="false" outlineLevel="0" collapsed="false">
      <c r="A154" s="714"/>
      <c r="B154" s="805"/>
      <c r="C154" s="806"/>
      <c r="D154" s="807"/>
      <c r="E154" s="808"/>
      <c r="F154" s="794"/>
      <c r="H154" s="808"/>
      <c r="I154" s="794"/>
      <c r="J154" s="807"/>
      <c r="K154" s="809"/>
      <c r="L154" s="810" t="n">
        <f aca="false">+L153-I153</f>
        <v>5088456.70563472</v>
      </c>
      <c r="M154" s="807"/>
      <c r="N154" s="809"/>
      <c r="O154" s="794"/>
      <c r="P154" s="807"/>
      <c r="Q154" s="809"/>
      <c r="R154" s="794"/>
      <c r="S154" s="807"/>
      <c r="T154" s="809"/>
      <c r="U154" s="794"/>
      <c r="V154" s="816"/>
      <c r="W154" s="817"/>
      <c r="X154" s="771"/>
      <c r="Y154" s="925"/>
      <c r="Z154" s="794"/>
      <c r="AA154" s="0"/>
    </row>
    <row r="155" s="723" customFormat="true" ht="16.5" hidden="false" customHeight="false" outlineLevel="0" collapsed="false">
      <c r="A155" s="714"/>
      <c r="B155" s="805"/>
      <c r="C155" s="806"/>
      <c r="D155" s="807"/>
      <c r="E155" s="808"/>
      <c r="F155" s="794"/>
      <c r="H155" s="808"/>
      <c r="I155" s="794"/>
      <c r="J155" s="807"/>
      <c r="K155" s="809"/>
      <c r="L155" s="794"/>
      <c r="M155" s="807"/>
      <c r="N155" s="809"/>
      <c r="O155" s="794"/>
      <c r="P155" s="807"/>
      <c r="Q155" s="809"/>
      <c r="R155" s="794"/>
      <c r="S155" s="807"/>
      <c r="T155" s="809"/>
      <c r="U155" s="794"/>
      <c r="V155" s="816"/>
      <c r="W155" s="817"/>
      <c r="X155" s="771"/>
      <c r="Y155" s="925"/>
      <c r="Z155" s="794"/>
      <c r="AA155" s="0"/>
    </row>
    <row r="156" s="723" customFormat="true" ht="27.75" hidden="false" customHeight="true" outlineLevel="0" collapsed="false">
      <c r="A156" s="748" t="s">
        <v>175</v>
      </c>
      <c r="B156" s="748"/>
      <c r="C156" s="750"/>
      <c r="D156" s="812"/>
      <c r="E156" s="800" t="n">
        <f aca="false">+F156/$F$13</f>
        <v>44.1563421979741</v>
      </c>
      <c r="F156" s="798" t="n">
        <f aca="false">+F11</f>
        <v>17271400</v>
      </c>
      <c r="G156" s="799"/>
      <c r="H156" s="800" t="n">
        <f aca="false">+I156/$I$13</f>
        <v>58.1954675660592</v>
      </c>
      <c r="I156" s="798" t="n">
        <f aca="false">+I11</f>
        <v>22762691.5747235</v>
      </c>
      <c r="J156" s="796"/>
      <c r="K156" s="797" t="n">
        <f aca="false">+L156/$O$13</f>
        <v>82.3875706406747</v>
      </c>
      <c r="L156" s="798" t="n">
        <f aca="false">+L11</f>
        <v>31883989.8379411</v>
      </c>
      <c r="M156" s="796"/>
      <c r="N156" s="797" t="n">
        <f aca="false">+O156/$O$13</f>
        <v>82.3875706406747</v>
      </c>
      <c r="O156" s="798" t="n">
        <f aca="false">+O11</f>
        <v>31883989.8379411</v>
      </c>
      <c r="P156" s="796"/>
      <c r="Q156" s="797" t="n">
        <f aca="false">+R156/$R$13</f>
        <v>69.3726184617603</v>
      </c>
      <c r="R156" s="798" t="n">
        <f aca="false">+R11</f>
        <v>5757927.33232611</v>
      </c>
      <c r="S156" s="796"/>
      <c r="T156" s="797" t="n">
        <f aca="false">+U156/$U$13</f>
        <v>80.0891854686537</v>
      </c>
      <c r="U156" s="798" t="n">
        <f aca="false">+R156+O156</f>
        <v>37641917.1702672</v>
      </c>
      <c r="V156" s="749" t="s">
        <v>175</v>
      </c>
      <c r="W156" s="927" t="n">
        <f aca="false">+U156</f>
        <v>37641917.1702672</v>
      </c>
      <c r="X156" s="747" t="n">
        <f aca="false">+W156/$Z$82</f>
        <v>80.0891854686537</v>
      </c>
      <c r="Y156" s="928" t="n">
        <v>76.86</v>
      </c>
      <c r="Z156" s="794"/>
      <c r="AA156" s="0"/>
    </row>
    <row r="157" s="723" customFormat="true" ht="16.5" hidden="false" customHeight="false" outlineLevel="0" collapsed="false">
      <c r="A157" s="714"/>
      <c r="B157" s="805"/>
      <c r="C157" s="806"/>
      <c r="D157" s="807"/>
      <c r="E157" s="808"/>
      <c r="F157" s="794"/>
      <c r="H157" s="808"/>
      <c r="I157" s="794"/>
      <c r="J157" s="807"/>
      <c r="K157" s="809"/>
      <c r="L157" s="794"/>
      <c r="M157" s="807"/>
      <c r="N157" s="809"/>
      <c r="O157" s="794"/>
      <c r="P157" s="807"/>
      <c r="Q157" s="809"/>
      <c r="R157" s="794"/>
      <c r="S157" s="807"/>
      <c r="T157" s="809"/>
      <c r="U157" s="794"/>
      <c r="V157" s="714"/>
      <c r="W157" s="817"/>
      <c r="X157" s="771"/>
      <c r="Y157" s="925"/>
      <c r="Z157" s="794"/>
      <c r="AA157" s="0"/>
    </row>
    <row r="158" s="723" customFormat="true" ht="27.75" hidden="false" customHeight="true" outlineLevel="0" collapsed="false">
      <c r="A158" s="748" t="s">
        <v>176</v>
      </c>
      <c r="B158" s="748"/>
      <c r="C158" s="750"/>
      <c r="D158" s="796"/>
      <c r="E158" s="797" t="n">
        <f aca="false">+F158/$F$13</f>
        <v>73.1505149537059</v>
      </c>
      <c r="F158" s="798" t="n">
        <f aca="false">+F156+F153</f>
        <v>28612238.7200224</v>
      </c>
      <c r="G158" s="796"/>
      <c r="H158" s="797" t="n">
        <f aca="false">+I158/$I$13</f>
        <v>94.5240363288162</v>
      </c>
      <c r="I158" s="798" t="n">
        <f aca="false">+I156+I153</f>
        <v>36972320.6177258</v>
      </c>
      <c r="J158" s="796"/>
      <c r="K158" s="797" t="n">
        <f aca="false">+L158/$O$13</f>
        <v>132.253425288316</v>
      </c>
      <c r="L158" s="798" t="n">
        <f aca="false">+L156+L153</f>
        <v>51182075.5865782</v>
      </c>
      <c r="M158" s="796"/>
      <c r="N158" s="797" t="n">
        <f aca="false">+O158/$O$13</f>
        <v>146.856006842919</v>
      </c>
      <c r="O158" s="798" t="n">
        <f aca="false">+O156+O153</f>
        <v>56833274.6482096</v>
      </c>
      <c r="P158" s="796"/>
      <c r="Q158" s="797" t="n">
        <f aca="false">+R158/$R$13</f>
        <v>145.516248822276</v>
      </c>
      <c r="R158" s="798" t="n">
        <f aca="false">+R156+R153</f>
        <v>12077848.6522489</v>
      </c>
      <c r="S158" s="796"/>
      <c r="T158" s="797" t="n">
        <f aca="false">+U158/$U$13</f>
        <v>146.619411277571</v>
      </c>
      <c r="U158" s="798" t="n">
        <f aca="false">+U156+U153</f>
        <v>68911123.3004585</v>
      </c>
      <c r="V158" s="749" t="s">
        <v>176</v>
      </c>
      <c r="W158" s="927" t="n">
        <f aca="false">+W156+W153</f>
        <v>68911123.3004585</v>
      </c>
      <c r="X158" s="815" t="n">
        <f aca="false">+W158/$Z$82</f>
        <v>146.619411277571</v>
      </c>
      <c r="Y158" s="781" t="n">
        <f aca="false">+Y156+Y153</f>
        <v>130.78</v>
      </c>
      <c r="Z158" s="794"/>
      <c r="AA158" s="0"/>
    </row>
    <row r="159" s="723" customFormat="true" ht="15.75" hidden="false" customHeight="false" outlineLevel="0" collapsed="false">
      <c r="A159" s="714"/>
      <c r="B159" s="805"/>
      <c r="C159" s="806"/>
      <c r="D159" s="807"/>
      <c r="E159" s="808"/>
      <c r="F159" s="794"/>
      <c r="H159" s="808"/>
      <c r="I159" s="794"/>
      <c r="J159" s="807"/>
      <c r="K159" s="809"/>
      <c r="L159" s="794"/>
      <c r="M159" s="807"/>
      <c r="N159" s="809"/>
      <c r="O159" s="794"/>
      <c r="P159" s="807"/>
      <c r="Q159" s="809"/>
      <c r="R159" s="794"/>
      <c r="S159" s="807"/>
      <c r="T159" s="809"/>
      <c r="U159" s="794"/>
      <c r="V159" s="816"/>
      <c r="W159" s="817"/>
      <c r="X159" s="817"/>
      <c r="Y159" s="21"/>
      <c r="Z159" s="149"/>
      <c r="AA159" s="0"/>
    </row>
    <row r="160" s="723" customFormat="true" ht="15.75" hidden="false" customHeight="false" outlineLevel="0" collapsed="false">
      <c r="A160" s="714"/>
      <c r="B160" s="805"/>
      <c r="C160" s="806"/>
      <c r="D160" s="807"/>
      <c r="E160" s="808"/>
      <c r="F160" s="719"/>
      <c r="H160" s="808"/>
      <c r="I160" s="819"/>
      <c r="J160" s="807"/>
      <c r="K160" s="809"/>
      <c r="L160" s="719"/>
      <c r="M160" s="807"/>
      <c r="N160" s="809"/>
      <c r="O160" s="719"/>
      <c r="P160" s="807"/>
      <c r="Q160" s="809"/>
      <c r="R160" s="719"/>
      <c r="S160" s="807"/>
      <c r="T160" s="809"/>
      <c r="U160" s="719"/>
      <c r="V160" s="816"/>
      <c r="W160" s="817"/>
      <c r="X160" s="817"/>
      <c r="Y160" s="21"/>
      <c r="Z160" s="149"/>
      <c r="AA160" s="0"/>
    </row>
    <row r="161" s="723" customFormat="true" ht="15.75" hidden="false" customHeight="false" outlineLevel="0" collapsed="false">
      <c r="A161" s="158" t="s">
        <v>177</v>
      </c>
      <c r="B161" s="805"/>
      <c r="C161" s="806"/>
      <c r="D161" s="807"/>
      <c r="E161" s="808"/>
      <c r="F161" s="719"/>
      <c r="H161" s="808"/>
      <c r="I161" s="819"/>
      <c r="J161" s="807"/>
      <c r="K161" s="809"/>
      <c r="L161" s="719"/>
      <c r="M161" s="807"/>
      <c r="N161" s="809"/>
      <c r="O161" s="719"/>
      <c r="P161" s="807"/>
      <c r="Q161" s="809"/>
      <c r="R161" s="719"/>
      <c r="S161" s="807"/>
      <c r="T161" s="809"/>
      <c r="U161" s="719"/>
      <c r="V161" s="816"/>
      <c r="W161" s="817"/>
      <c r="X161" s="817"/>
      <c r="Y161" s="21"/>
      <c r="Z161" s="149"/>
      <c r="AA161" s="0"/>
    </row>
    <row r="162" s="723" customFormat="true" ht="15.75" hidden="false" customHeight="false" outlineLevel="0" collapsed="false">
      <c r="A162" s="197"/>
      <c r="B162" s="805"/>
      <c r="C162" s="806"/>
      <c r="D162" s="807"/>
      <c r="E162" s="808"/>
      <c r="F162" s="719"/>
      <c r="H162" s="808"/>
      <c r="I162" s="819"/>
      <c r="J162" s="807"/>
      <c r="K162" s="809"/>
      <c r="L162" s="719"/>
      <c r="M162" s="807"/>
      <c r="N162" s="809"/>
      <c r="O162" s="719"/>
      <c r="P162" s="807"/>
      <c r="Q162" s="809"/>
      <c r="R162" s="719"/>
      <c r="S162" s="807"/>
      <c r="T162" s="809"/>
      <c r="U162" s="719"/>
      <c r="V162" s="816"/>
      <c r="W162" s="817"/>
      <c r="X162" s="817"/>
      <c r="Y162" s="21"/>
      <c r="Z162" s="149"/>
      <c r="AA162" s="0"/>
    </row>
    <row r="163" s="723" customFormat="true" ht="15.75" hidden="false" customHeight="false" outlineLevel="0" collapsed="false">
      <c r="A163" s="820" t="s">
        <v>178</v>
      </c>
      <c r="B163" s="821"/>
      <c r="C163" s="822"/>
      <c r="D163" s="823"/>
      <c r="E163" s="824"/>
      <c r="F163" s="825"/>
      <c r="G163" s="826"/>
      <c r="H163" s="824"/>
      <c r="I163" s="819"/>
      <c r="J163" s="827"/>
      <c r="K163" s="828"/>
      <c r="L163" s="825"/>
      <c r="M163" s="807"/>
      <c r="N163" s="809"/>
      <c r="O163" s="719"/>
      <c r="P163" s="807"/>
      <c r="Q163" s="809"/>
      <c r="R163" s="719"/>
      <c r="S163" s="823"/>
      <c r="T163" s="828"/>
      <c r="U163" s="719"/>
      <c r="V163" s="816"/>
      <c r="W163" s="817"/>
      <c r="X163" s="817"/>
      <c r="Y163" s="21"/>
      <c r="Z163" s="149"/>
      <c r="AA163" s="0"/>
    </row>
    <row r="164" s="723" customFormat="true" ht="15" hidden="false" customHeight="false" outlineLevel="0" collapsed="false">
      <c r="A164" s="830" t="s">
        <v>179</v>
      </c>
      <c r="B164" s="831"/>
      <c r="C164" s="806"/>
      <c r="D164" s="807"/>
      <c r="F164" s="832" t="n">
        <v>17271400</v>
      </c>
      <c r="G164" s="807"/>
      <c r="I164" s="832" t="n">
        <f aca="false">+I156</f>
        <v>22762691.5747235</v>
      </c>
      <c r="J164" s="807"/>
      <c r="L164" s="808" t="n">
        <f aca="false">+L156</f>
        <v>31883989.8379411</v>
      </c>
      <c r="M164" s="833"/>
      <c r="N164" s="834"/>
      <c r="O164" s="835" t="n">
        <f aca="false">+O156</f>
        <v>31883989.8379411</v>
      </c>
      <c r="P164" s="836"/>
      <c r="Q164" s="834"/>
      <c r="R164" s="837" t="n">
        <f aca="false">+R156</f>
        <v>5757927.33232611</v>
      </c>
      <c r="S164" s="807"/>
      <c r="U164" s="832" t="n">
        <f aca="false">+U156</f>
        <v>37641917.1702672</v>
      </c>
      <c r="V164" s="816"/>
      <c r="W164" s="817"/>
      <c r="X164" s="817"/>
      <c r="Y164" s="21"/>
      <c r="Z164" s="149"/>
      <c r="AA164" s="0"/>
    </row>
    <row r="165" s="723" customFormat="true" ht="15" hidden="false" customHeight="false" outlineLevel="0" collapsed="false">
      <c r="A165" s="289" t="s">
        <v>180</v>
      </c>
      <c r="B165" s="831"/>
      <c r="C165" s="840"/>
      <c r="D165" s="836"/>
      <c r="E165" s="841"/>
      <c r="F165" s="832" t="n">
        <v>2790000</v>
      </c>
      <c r="G165" s="836"/>
      <c r="H165" s="841"/>
      <c r="I165" s="832" t="n">
        <f aca="false">+F165</f>
        <v>2790000</v>
      </c>
      <c r="J165" s="836"/>
      <c r="K165" s="841"/>
      <c r="L165" s="832" t="n">
        <f aca="false">+I165</f>
        <v>2790000</v>
      </c>
      <c r="M165" s="836"/>
      <c r="N165" s="841"/>
      <c r="O165" s="832" t="n">
        <f aca="false">+L165</f>
        <v>2790000</v>
      </c>
      <c r="P165" s="836"/>
      <c r="Q165" s="841"/>
      <c r="R165" s="832" t="n">
        <v>0</v>
      </c>
      <c r="S165" s="836"/>
      <c r="T165" s="841"/>
      <c r="U165" s="832" t="n">
        <f aca="false">+O165</f>
        <v>2790000</v>
      </c>
      <c r="V165" s="816"/>
      <c r="W165" s="817"/>
      <c r="X165" s="817"/>
      <c r="Y165" s="21"/>
      <c r="Z165" s="149"/>
      <c r="AA165" s="0"/>
    </row>
    <row r="166" s="723" customFormat="true" ht="15" hidden="false" customHeight="false" outlineLevel="0" collapsed="false">
      <c r="A166" s="843" t="s">
        <v>181</v>
      </c>
      <c r="B166" s="805"/>
      <c r="C166" s="806"/>
      <c r="D166" s="807"/>
      <c r="E166" s="808"/>
      <c r="F166" s="844" t="n">
        <f aca="false">SUM(F162:F165)</f>
        <v>20061400</v>
      </c>
      <c r="G166" s="807"/>
      <c r="H166" s="808"/>
      <c r="I166" s="844" t="n">
        <f aca="false">SUM(I162:I165)</f>
        <v>25552691.5747235</v>
      </c>
      <c r="J166" s="807"/>
      <c r="K166" s="808"/>
      <c r="L166" s="844" t="n">
        <f aca="false">SUM(L164:L165)</f>
        <v>34673989.8379411</v>
      </c>
      <c r="M166" s="807"/>
      <c r="N166" s="808"/>
      <c r="O166" s="844" t="n">
        <f aca="false">SUM(O164:O165)</f>
        <v>34673989.8379411</v>
      </c>
      <c r="P166" s="807"/>
      <c r="Q166" s="808"/>
      <c r="R166" s="844" t="n">
        <f aca="false">SUM(R164:R165)</f>
        <v>5757927.33232611</v>
      </c>
      <c r="S166" s="807"/>
      <c r="T166" s="808"/>
      <c r="U166" s="844" t="n">
        <f aca="false">SUM(U164:U165)</f>
        <v>40431917.1702672</v>
      </c>
      <c r="V166" s="816"/>
      <c r="W166" s="817"/>
      <c r="X166" s="817"/>
      <c r="Y166" s="21"/>
      <c r="Z166" s="149"/>
      <c r="AA166" s="0"/>
    </row>
    <row r="167" s="723" customFormat="true" ht="15.75" hidden="false" customHeight="false" outlineLevel="0" collapsed="false">
      <c r="A167" s="197"/>
      <c r="B167" s="805"/>
      <c r="C167" s="806"/>
      <c r="D167" s="807"/>
      <c r="E167" s="808"/>
      <c r="F167" s="719"/>
      <c r="G167" s="807"/>
      <c r="H167" s="808"/>
      <c r="I167" s="846"/>
      <c r="J167" s="807"/>
      <c r="K167" s="808"/>
      <c r="L167" s="719"/>
      <c r="M167" s="807"/>
      <c r="N167" s="808"/>
      <c r="O167" s="719"/>
      <c r="P167" s="807"/>
      <c r="Q167" s="808"/>
      <c r="R167" s="719"/>
      <c r="S167" s="807"/>
      <c r="T167" s="808"/>
      <c r="U167" s="719"/>
      <c r="V167" s="816"/>
      <c r="W167" s="817"/>
      <c r="X167" s="817"/>
      <c r="Y167" s="21"/>
      <c r="Z167" s="149"/>
      <c r="AA167" s="0"/>
    </row>
    <row r="168" s="723" customFormat="true" ht="15.75" hidden="false" customHeight="false" outlineLevel="0" collapsed="false">
      <c r="A168" s="847" t="s">
        <v>182</v>
      </c>
      <c r="B168" s="821"/>
      <c r="C168" s="822"/>
      <c r="D168" s="823"/>
      <c r="E168" s="824"/>
      <c r="F168" s="825"/>
      <c r="G168" s="823"/>
      <c r="H168" s="824"/>
      <c r="I168" s="825"/>
      <c r="J168" s="823"/>
      <c r="K168" s="808"/>
      <c r="L168" s="825"/>
      <c r="M168" s="823"/>
      <c r="N168" s="808"/>
      <c r="O168" s="825"/>
      <c r="P168" s="823"/>
      <c r="Q168" s="808"/>
      <c r="R168" s="825"/>
      <c r="S168" s="823"/>
      <c r="T168" s="808"/>
      <c r="U168" s="825"/>
      <c r="V168" s="929"/>
      <c r="W168" s="817"/>
      <c r="X168" s="817"/>
      <c r="Y168" s="21"/>
      <c r="Z168" s="149"/>
      <c r="AA168" s="0"/>
    </row>
    <row r="169" s="723" customFormat="true" ht="15.75" hidden="false" customHeight="false" outlineLevel="0" collapsed="false">
      <c r="A169" s="830" t="s">
        <v>183</v>
      </c>
      <c r="B169" s="849" t="s">
        <v>184</v>
      </c>
      <c r="C169" s="840"/>
      <c r="D169" s="422" t="n">
        <v>361000</v>
      </c>
      <c r="E169" s="850" t="n">
        <v>21.93</v>
      </c>
      <c r="F169" s="835" t="n">
        <f aca="false">+E169*D169</f>
        <v>7916730</v>
      </c>
      <c r="G169" s="422" t="n">
        <f aca="false">+D169</f>
        <v>361000</v>
      </c>
      <c r="H169" s="850" t="n">
        <f aca="false">+I169/G169</f>
        <v>29.4897756691779</v>
      </c>
      <c r="I169" s="835" t="n">
        <f aca="false">+(I153-I170-I171-I165-I172)</f>
        <v>10645809.0165732</v>
      </c>
      <c r="J169" s="422" t="n">
        <f aca="false">+D169</f>
        <v>361000</v>
      </c>
      <c r="K169" s="850" t="n">
        <f aca="false">+L169/J169</f>
        <v>43.7841287129242</v>
      </c>
      <c r="L169" s="835" t="n">
        <f aca="false">+(L153-L170-L171-L165)</f>
        <v>15806070.4653656</v>
      </c>
      <c r="M169" s="422" t="n">
        <f aca="false">+G169</f>
        <v>361000</v>
      </c>
      <c r="N169" s="850" t="n">
        <f aca="false">+O169/M169</f>
        <v>59.4384197423743</v>
      </c>
      <c r="O169" s="835" t="n">
        <f aca="false">+(O153-O170-O171-O165)</f>
        <v>21457269.5269971</v>
      </c>
      <c r="P169" s="422" t="n">
        <v>83000</v>
      </c>
      <c r="Q169" s="850" t="n">
        <f aca="false">+R169/P169</f>
        <v>76.1436303605154</v>
      </c>
      <c r="R169" s="835" t="n">
        <f aca="false">+(R153-R170-R171-R165)</f>
        <v>6319921.31992277</v>
      </c>
      <c r="S169" s="422" t="n">
        <v>444000</v>
      </c>
      <c r="T169" s="850" t="n">
        <f aca="false">+U169/S169</f>
        <v>62.5612406462159</v>
      </c>
      <c r="U169" s="835" t="n">
        <f aca="false">+(U153-U170-U171-U165)</f>
        <v>27777190.8469199</v>
      </c>
      <c r="V169" s="929"/>
      <c r="W169" s="817"/>
      <c r="X169" s="817"/>
      <c r="Y169" s="21"/>
      <c r="Z169" s="149"/>
      <c r="AA169" s="0"/>
    </row>
    <row r="170" s="723" customFormat="true" ht="15.75" hidden="false" customHeight="false" outlineLevel="0" collapsed="false">
      <c r="A170" s="289" t="s">
        <v>185</v>
      </c>
      <c r="B170" s="849" t="s">
        <v>186</v>
      </c>
      <c r="C170" s="840"/>
      <c r="D170" s="422" t="n">
        <v>22000</v>
      </c>
      <c r="E170" s="850" t="n">
        <v>22.14</v>
      </c>
      <c r="F170" s="835" t="n">
        <f aca="false">+E170*D170</f>
        <v>487080</v>
      </c>
      <c r="G170" s="422" t="n">
        <f aca="false">+D170</f>
        <v>22000</v>
      </c>
      <c r="H170" s="850" t="n">
        <f aca="false">+E170*$G$5</f>
        <v>27.0250006461759</v>
      </c>
      <c r="I170" s="835" t="n">
        <f aca="false">+G170*H170</f>
        <v>594550.014215869</v>
      </c>
      <c r="J170" s="422" t="n">
        <f aca="false">+D170</f>
        <v>22000</v>
      </c>
      <c r="K170" s="850" t="n">
        <f aca="false">+H170</f>
        <v>27.0250006461759</v>
      </c>
      <c r="L170" s="835" t="n">
        <f aca="false">+J170*K170</f>
        <v>594550.014215869</v>
      </c>
      <c r="M170" s="422" t="n">
        <f aca="false">+G170</f>
        <v>22000</v>
      </c>
      <c r="N170" s="850" t="n">
        <f aca="false">+H170</f>
        <v>27.0250006461759</v>
      </c>
      <c r="O170" s="835" t="n">
        <f aca="false">+M170*N170</f>
        <v>594550.014215869</v>
      </c>
      <c r="P170" s="422" t="n">
        <v>0</v>
      </c>
      <c r="Q170" s="850" t="n">
        <f aca="false">+K170</f>
        <v>27.0250006461759</v>
      </c>
      <c r="R170" s="835" t="n">
        <f aca="false">+P170*Q170</f>
        <v>0</v>
      </c>
      <c r="S170" s="422" t="n">
        <v>22000</v>
      </c>
      <c r="T170" s="850" t="n">
        <f aca="false">+H170</f>
        <v>27.0250006461759</v>
      </c>
      <c r="U170" s="835" t="n">
        <f aca="false">+S170*T170</f>
        <v>594550.014215869</v>
      </c>
      <c r="V170" s="816"/>
      <c r="W170" s="817"/>
      <c r="X170" s="817"/>
      <c r="Y170" s="21"/>
      <c r="Z170" s="149"/>
      <c r="AA170" s="0"/>
    </row>
    <row r="171" s="723" customFormat="true" ht="15.75" hidden="false" customHeight="false" outlineLevel="0" collapsed="false">
      <c r="A171" s="830" t="s">
        <v>187</v>
      </c>
      <c r="B171" s="849" t="s">
        <v>188</v>
      </c>
      <c r="C171" s="840"/>
      <c r="D171" s="422" t="n">
        <v>3942</v>
      </c>
      <c r="E171" s="850" t="n">
        <v>22.01</v>
      </c>
      <c r="F171" s="835" t="n">
        <f aca="false">+E171*D171</f>
        <v>86763.42</v>
      </c>
      <c r="G171" s="422" t="n">
        <f aca="false">+D171</f>
        <v>3942</v>
      </c>
      <c r="H171" s="850" t="n">
        <f aca="false">+E171*$G$5</f>
        <v>26.8663172638813</v>
      </c>
      <c r="I171" s="835" t="n">
        <f aca="false">+G171*H171</f>
        <v>105907.02265422</v>
      </c>
      <c r="J171" s="422" t="n">
        <v>4000</v>
      </c>
      <c r="K171" s="850" t="n">
        <f aca="false">+H171</f>
        <v>26.8663172638813</v>
      </c>
      <c r="L171" s="835" t="n">
        <f aca="false">+J171*K171</f>
        <v>107465.269055525</v>
      </c>
      <c r="M171" s="422" t="n">
        <v>4000</v>
      </c>
      <c r="N171" s="850" t="n">
        <f aca="false">+H171</f>
        <v>26.8663172638813</v>
      </c>
      <c r="O171" s="835" t="n">
        <f aca="false">+M171*N171</f>
        <v>107465.269055525</v>
      </c>
      <c r="P171" s="422" t="n">
        <v>0</v>
      </c>
      <c r="Q171" s="850" t="n">
        <f aca="false">+E171</f>
        <v>22.01</v>
      </c>
      <c r="R171" s="835" t="n">
        <f aca="false">+P171*Q171</f>
        <v>0</v>
      </c>
      <c r="S171" s="422" t="n">
        <v>4000</v>
      </c>
      <c r="T171" s="850" t="n">
        <f aca="false">+H171</f>
        <v>26.8663172638813</v>
      </c>
      <c r="U171" s="835" t="n">
        <f aca="false">+S171*T171</f>
        <v>107465.269055525</v>
      </c>
      <c r="V171" s="816"/>
      <c r="W171" s="817"/>
      <c r="X171" s="817"/>
      <c r="Y171" s="21"/>
      <c r="Z171" s="149"/>
      <c r="AA171" s="0"/>
    </row>
    <row r="172" s="723" customFormat="true" ht="15.75" hidden="false" customHeight="false" outlineLevel="0" collapsed="false">
      <c r="A172" s="289" t="s">
        <v>189</v>
      </c>
      <c r="B172" s="853" t="s">
        <v>190</v>
      </c>
      <c r="C172" s="806"/>
      <c r="D172" s="854" t="n">
        <v>4200</v>
      </c>
      <c r="E172" s="850" t="n">
        <v>14.31</v>
      </c>
      <c r="F172" s="832" t="n">
        <f aca="false">+E172*D172</f>
        <v>60102</v>
      </c>
      <c r="G172" s="854" t="n">
        <f aca="false">+D172</f>
        <v>4200</v>
      </c>
      <c r="H172" s="850" t="n">
        <f aca="false">+E172*$G$5</f>
        <v>17.4673784664308</v>
      </c>
      <c r="I172" s="832" t="n">
        <f aca="false">+G172*H172</f>
        <v>73362.9895590092</v>
      </c>
      <c r="J172" s="422" t="n">
        <v>0</v>
      </c>
      <c r="K172" s="850" t="n">
        <f aca="false">+H172</f>
        <v>17.4673784664308</v>
      </c>
      <c r="L172" s="832" t="n">
        <f aca="false">+J172*K172</f>
        <v>0</v>
      </c>
      <c r="M172" s="422" t="n">
        <v>0</v>
      </c>
      <c r="N172" s="850" t="n">
        <f aca="false">+H172</f>
        <v>17.4673784664308</v>
      </c>
      <c r="O172" s="832" t="n">
        <f aca="false">+M172*N172</f>
        <v>0</v>
      </c>
      <c r="P172" s="422" t="n">
        <v>0</v>
      </c>
      <c r="Q172" s="850" t="n">
        <f aca="false">+E172</f>
        <v>14.31</v>
      </c>
      <c r="R172" s="832" t="n">
        <f aca="false">+P172*Q172</f>
        <v>0</v>
      </c>
      <c r="S172" s="422" t="n">
        <v>0</v>
      </c>
      <c r="T172" s="850" t="n">
        <f aca="false">+H172</f>
        <v>17.4673784664308</v>
      </c>
      <c r="U172" s="832" t="n">
        <f aca="false">+S172*T172</f>
        <v>0</v>
      </c>
      <c r="V172" s="816"/>
      <c r="W172" s="817"/>
      <c r="X172" s="817"/>
      <c r="Y172" s="21"/>
      <c r="Z172" s="149"/>
      <c r="AA172" s="0"/>
    </row>
    <row r="173" s="723" customFormat="true" ht="15" hidden="false" customHeight="false" outlineLevel="0" collapsed="false">
      <c r="A173" s="843" t="s">
        <v>191</v>
      </c>
      <c r="B173" s="805"/>
      <c r="C173" s="855"/>
      <c r="D173" s="807"/>
      <c r="E173" s="808"/>
      <c r="F173" s="844" t="n">
        <f aca="false">SUM(F169:F172)</f>
        <v>8550675.42</v>
      </c>
      <c r="G173" s="807"/>
      <c r="H173" s="808"/>
      <c r="I173" s="844" t="n">
        <f aca="false">SUM(I169:I172)</f>
        <v>11419629.0430023</v>
      </c>
      <c r="J173" s="807"/>
      <c r="K173" s="808"/>
      <c r="L173" s="844" t="n">
        <f aca="false">SUM(L169:L172)</f>
        <v>16508085.748637</v>
      </c>
      <c r="M173" s="807"/>
      <c r="N173" s="808"/>
      <c r="O173" s="844" t="n">
        <f aca="false">SUM(O169:O172)</f>
        <v>22159284.8102685</v>
      </c>
      <c r="P173" s="807"/>
      <c r="Q173" s="808"/>
      <c r="R173" s="844" t="n">
        <f aca="false">SUM(R169:R172)</f>
        <v>6319921.31992277</v>
      </c>
      <c r="S173" s="807"/>
      <c r="T173" s="808"/>
      <c r="U173" s="844" t="n">
        <f aca="false">SUM(U169:U172)</f>
        <v>28479206.1301913</v>
      </c>
      <c r="V173" s="816"/>
      <c r="W173" s="817"/>
      <c r="X173" s="817"/>
      <c r="Y173" s="21"/>
      <c r="Z173" s="149"/>
      <c r="AA173" s="0"/>
    </row>
    <row r="174" s="723" customFormat="true" ht="16.5" hidden="false" customHeight="false" outlineLevel="0" collapsed="false">
      <c r="A174" s="856"/>
      <c r="B174" s="821"/>
      <c r="C174" s="822"/>
      <c r="D174" s="807"/>
      <c r="E174" s="808"/>
      <c r="F174" s="727"/>
      <c r="G174" s="807"/>
      <c r="H174" s="808"/>
      <c r="I174" s="727"/>
      <c r="J174" s="807"/>
      <c r="K174" s="808"/>
      <c r="L174" s="727"/>
      <c r="M174" s="807"/>
      <c r="N174" s="808"/>
      <c r="O174" s="727"/>
      <c r="P174" s="807"/>
      <c r="Q174" s="808"/>
      <c r="R174" s="727"/>
      <c r="S174" s="807"/>
      <c r="T174" s="808"/>
      <c r="U174" s="727"/>
      <c r="V174" s="816"/>
      <c r="W174" s="817"/>
      <c r="X174" s="817"/>
      <c r="Y174" s="21"/>
      <c r="Z174" s="149"/>
      <c r="AA174" s="0"/>
    </row>
    <row r="175" s="723" customFormat="true" ht="16.5" hidden="false" customHeight="false" outlineLevel="0" collapsed="false">
      <c r="A175" s="748" t="s">
        <v>192</v>
      </c>
      <c r="B175" s="748"/>
      <c r="C175" s="750"/>
      <c r="D175" s="748"/>
      <c r="E175" s="797" t="n">
        <f aca="false">+F175/$F$13</f>
        <v>73.1500974582121</v>
      </c>
      <c r="F175" s="798" t="n">
        <f aca="false">+F173+F166</f>
        <v>28612075.42</v>
      </c>
      <c r="G175" s="748"/>
      <c r="H175" s="797" t="n">
        <f aca="false">+I175/$I$13</f>
        <v>94.5240363288162</v>
      </c>
      <c r="I175" s="798" t="n">
        <f aca="false">+I173+I166</f>
        <v>36972320.6177258</v>
      </c>
      <c r="J175" s="749"/>
      <c r="K175" s="797" t="n">
        <f aca="false">+L175/L13</f>
        <v>130.85292703565</v>
      </c>
      <c r="L175" s="798" t="n">
        <f aca="false">+L173+L166</f>
        <v>51182075.5865782</v>
      </c>
      <c r="M175" s="749"/>
      <c r="N175" s="797" t="n">
        <f aca="false">+O175/O13</f>
        <v>146.856006842919</v>
      </c>
      <c r="O175" s="798" t="n">
        <f aca="false">+O173+O166</f>
        <v>56833274.6482096</v>
      </c>
      <c r="P175" s="749"/>
      <c r="Q175" s="797" t="n">
        <f aca="false">+R175/R13</f>
        <v>145.516248822276</v>
      </c>
      <c r="R175" s="798" t="n">
        <f aca="false">+R173+R166</f>
        <v>12077848.6522489</v>
      </c>
      <c r="S175" s="749"/>
      <c r="T175" s="797" t="n">
        <f aca="false">+U175/U13</f>
        <v>146.619411277571</v>
      </c>
      <c r="U175" s="798" t="n">
        <f aca="false">+U173+U166</f>
        <v>68911123.3004585</v>
      </c>
      <c r="V175" s="816"/>
      <c r="W175" s="817"/>
      <c r="X175" s="817"/>
      <c r="Y175" s="21"/>
      <c r="Z175" s="149"/>
      <c r="AA175" s="0"/>
    </row>
    <row r="176" s="723" customFormat="true" ht="16.5" hidden="false" customHeight="false" outlineLevel="0" collapsed="false">
      <c r="A176" s="714"/>
      <c r="B176" s="805"/>
      <c r="C176" s="806"/>
      <c r="D176" s="807"/>
      <c r="E176" s="808"/>
      <c r="F176" s="719"/>
      <c r="H176" s="808"/>
      <c r="I176" s="819"/>
      <c r="J176" s="807"/>
      <c r="K176" s="809"/>
      <c r="L176" s="719"/>
      <c r="M176" s="807"/>
      <c r="N176" s="809"/>
      <c r="O176" s="719"/>
      <c r="P176" s="807"/>
      <c r="Q176" s="809"/>
      <c r="R176" s="719"/>
      <c r="S176" s="807"/>
      <c r="T176" s="809"/>
      <c r="U176" s="719"/>
      <c r="V176" s="816"/>
      <c r="W176" s="858"/>
      <c r="X176" s="858"/>
      <c r="Y176" s="859"/>
      <c r="Z176" s="930"/>
      <c r="AA176" s="0"/>
    </row>
    <row r="177" s="723" customFormat="true" ht="15.75" hidden="false" customHeight="false" outlineLevel="0" collapsed="false">
      <c r="A177" s="714"/>
      <c r="B177" s="805"/>
      <c r="C177" s="806"/>
      <c r="D177" s="807"/>
      <c r="E177" s="808"/>
      <c r="F177" s="719"/>
      <c r="H177" s="808"/>
      <c r="I177" s="819"/>
      <c r="J177" s="807"/>
      <c r="K177" s="809"/>
      <c r="L177" s="719"/>
      <c r="M177" s="807"/>
      <c r="N177" s="809"/>
      <c r="O177" s="719"/>
      <c r="P177" s="807"/>
      <c r="Q177" s="809"/>
      <c r="R177" s="719"/>
      <c r="S177" s="807"/>
      <c r="T177" s="809"/>
      <c r="U177" s="719"/>
      <c r="V177" s="816"/>
      <c r="W177" s="0"/>
      <c r="X177" s="0"/>
      <c r="Y177" s="0"/>
      <c r="Z177" s="0"/>
      <c r="AA177" s="0"/>
    </row>
    <row r="178" s="723" customFormat="true" ht="15.75" hidden="false" customHeight="false" outlineLevel="0" collapsed="false">
      <c r="A178" s="714"/>
      <c r="B178" s="805"/>
      <c r="C178" s="806"/>
      <c r="D178" s="807"/>
      <c r="E178" s="808"/>
      <c r="F178" s="719"/>
      <c r="H178" s="808"/>
      <c r="I178" s="819"/>
      <c r="J178" s="807"/>
      <c r="K178" s="809"/>
      <c r="L178" s="719"/>
      <c r="M178" s="807"/>
      <c r="N178" s="809"/>
      <c r="O178" s="719"/>
      <c r="P178" s="807"/>
      <c r="Q178" s="809"/>
      <c r="R178" s="719"/>
      <c r="S178" s="807"/>
      <c r="T178" s="809"/>
      <c r="U178" s="719"/>
      <c r="V178" s="816"/>
      <c r="W178" s="0"/>
      <c r="X178" s="0"/>
      <c r="Y178" s="0"/>
      <c r="Z178" s="0"/>
      <c r="AA178" s="0"/>
    </row>
    <row r="179" customFormat="false" ht="12.75" hidden="false" customHeight="false" outlineLevel="0" collapsed="false">
      <c r="C179" s="204"/>
      <c r="D179" s="140"/>
      <c r="E179" s="139"/>
      <c r="F179" s="683"/>
      <c r="G179" s="0"/>
      <c r="H179" s="139"/>
      <c r="I179" s="149"/>
      <c r="L179" s="683"/>
      <c r="O179" s="683"/>
      <c r="R179" s="683"/>
      <c r="U179" s="683"/>
    </row>
    <row r="180" customFormat="false" ht="12.75" hidden="false" customHeight="false" outlineLevel="0" collapsed="false">
      <c r="A180" s="173" t="s">
        <v>193</v>
      </c>
      <c r="B180" s="510"/>
      <c r="C180" s="240"/>
      <c r="D180" s="334"/>
      <c r="E180" s="335"/>
      <c r="F180" s="931"/>
      <c r="G180" s="0"/>
      <c r="H180" s="140"/>
      <c r="I180" s="140"/>
      <c r="J180" s="335"/>
      <c r="K180" s="334"/>
      <c r="L180" s="179" t="n">
        <f aca="false">SUM(L181:L183)</f>
        <v>2608438.44026894</v>
      </c>
      <c r="M180" s="335"/>
      <c r="N180" s="334"/>
      <c r="O180" s="179" t="n">
        <f aca="false">SUM(O181:O183)</f>
        <v>2629058.47493003</v>
      </c>
      <c r="P180" s="335"/>
      <c r="Q180" s="334"/>
      <c r="R180" s="179" t="n">
        <f aca="false">SUM(R181:R183)</f>
        <v>548885.034045758</v>
      </c>
      <c r="S180" s="335"/>
      <c r="T180" s="334"/>
      <c r="U180" s="179" t="n">
        <f aca="false">SUM(U181:U183)</f>
        <v>3177943.50897578</v>
      </c>
    </row>
    <row r="181" s="359" customFormat="true" ht="12.75" hidden="false" customHeight="false" outlineLevel="0" collapsed="false">
      <c r="A181" s="864" t="s">
        <v>194</v>
      </c>
      <c r="B181" s="865"/>
      <c r="C181" s="932"/>
      <c r="D181" s="933"/>
      <c r="E181" s="934"/>
      <c r="F181" s="935"/>
      <c r="H181" s="140"/>
      <c r="I181" s="140"/>
      <c r="J181" s="399"/>
      <c r="K181" s="629"/>
      <c r="L181" s="870" t="n">
        <f aca="false">+(Taxes_2009!C7/122.06414022663%)*$G$5</f>
        <v>2248234.98579982</v>
      </c>
      <c r="M181" s="399"/>
      <c r="N181" s="629"/>
      <c r="O181" s="870" t="n">
        <f aca="false">+(Taxes_2009!D7/122.06414022663%)*$G$5</f>
        <v>2248234.98579982</v>
      </c>
      <c r="P181" s="399"/>
      <c r="Q181" s="629"/>
      <c r="R181" s="870" t="n">
        <f aca="false">+(Taxes_2009!E7/122.06414022663%)*$G$5</f>
        <v>475665.4352</v>
      </c>
      <c r="S181" s="399"/>
      <c r="T181" s="629"/>
      <c r="U181" s="870" t="n">
        <f aca="false">+R181+O181</f>
        <v>2723900.42099982</v>
      </c>
      <c r="V181" s="142"/>
      <c r="W181" s="0"/>
      <c r="X181" s="0"/>
      <c r="Y181" s="0"/>
      <c r="Z181" s="0"/>
      <c r="AA181" s="0"/>
    </row>
    <row r="182" s="359" customFormat="true" ht="12.75" hidden="false" customHeight="false" outlineLevel="0" collapsed="false">
      <c r="A182" s="864" t="s">
        <v>195</v>
      </c>
      <c r="B182" s="871"/>
      <c r="C182" s="872"/>
      <c r="D182" s="933"/>
      <c r="E182" s="934"/>
      <c r="F182" s="936"/>
      <c r="H182" s="140"/>
      <c r="I182" s="140"/>
      <c r="J182" s="876"/>
      <c r="K182" s="873"/>
      <c r="L182" s="870" t="n">
        <v>0</v>
      </c>
      <c r="M182" s="876"/>
      <c r="N182" s="873"/>
      <c r="O182" s="870" t="n">
        <v>0</v>
      </c>
      <c r="P182" s="876"/>
      <c r="Q182" s="873"/>
      <c r="R182" s="870" t="n">
        <v>0</v>
      </c>
      <c r="S182" s="876"/>
      <c r="T182" s="873"/>
      <c r="U182" s="870" t="n">
        <f aca="false">+R182+O182</f>
        <v>0</v>
      </c>
      <c r="V182" s="142"/>
      <c r="W182" s="0"/>
      <c r="X182" s="0"/>
      <c r="Y182" s="0"/>
      <c r="Z182" s="0"/>
      <c r="AA182" s="0"/>
    </row>
    <row r="183" s="359" customFormat="true" ht="12.75" hidden="false" customHeight="false" outlineLevel="0" collapsed="false">
      <c r="A183" s="864" t="s">
        <v>196</v>
      </c>
      <c r="B183" s="877"/>
      <c r="C183" s="937"/>
      <c r="D183" s="938"/>
      <c r="E183" s="939"/>
      <c r="F183" s="935"/>
      <c r="H183" s="140"/>
      <c r="I183" s="140"/>
      <c r="J183" s="882"/>
      <c r="K183" s="879"/>
      <c r="L183" s="870" t="n">
        <f aca="false">+(Taxes_2009!C23/122.06414022663%)*$G$5</f>
        <v>360203.454469119</v>
      </c>
      <c r="M183" s="882"/>
      <c r="N183" s="879"/>
      <c r="O183" s="870" t="n">
        <f aca="false">+(Taxes_2009!D23/122.06414022663%)*$G$5</f>
        <v>380823.489130207</v>
      </c>
      <c r="P183" s="882"/>
      <c r="Q183" s="879"/>
      <c r="R183" s="870" t="n">
        <f aca="false">+(Taxes_2009!E23/122.06414022663%)*$G$5</f>
        <v>73219.5988457585</v>
      </c>
      <c r="S183" s="882"/>
      <c r="T183" s="879"/>
      <c r="U183" s="870" t="n">
        <f aca="false">+R183+O183</f>
        <v>454043.087975965</v>
      </c>
      <c r="V183" s="142"/>
      <c r="W183" s="0"/>
      <c r="X183" s="0"/>
      <c r="Y183" s="0"/>
      <c r="Z183" s="0"/>
      <c r="AA183" s="0"/>
    </row>
    <row r="184" customFormat="false" ht="12.75" hidden="false" customHeight="false" outlineLevel="0" collapsed="false">
      <c r="G184" s="0"/>
      <c r="H184" s="140"/>
      <c r="I184" s="149"/>
    </row>
    <row r="185" customFormat="false" ht="12.75" hidden="false" customHeight="false" outlineLevel="0" collapsed="false">
      <c r="G185" s="0"/>
      <c r="H185" s="140"/>
    </row>
    <row r="186" customFormat="false" ht="12.75" hidden="false" customHeight="false" outlineLevel="0" collapsed="false">
      <c r="B186" s="0" t="n">
        <v>1</v>
      </c>
    </row>
    <row r="187" customFormat="false" ht="12.75" hidden="false" customHeight="false" outlineLevel="0" collapsed="false">
      <c r="B187" s="940" t="n">
        <v>1.2206414022663</v>
      </c>
    </row>
    <row r="192" customFormat="false" ht="12.75" hidden="false" customHeight="false" outlineLevel="0" collapsed="false">
      <c r="F192" s="139"/>
    </row>
  </sheetData>
  <mergeCells count="7">
    <mergeCell ref="D1:F1"/>
    <mergeCell ref="G1:I1"/>
    <mergeCell ref="J1:L1"/>
    <mergeCell ref="M1:U1"/>
    <mergeCell ref="M3:O3"/>
    <mergeCell ref="P3:R3"/>
    <mergeCell ref="S3:U3"/>
  </mergeCells>
  <dataValidations count="1">
    <dataValidation allowBlank="true" errorStyle="stop" operator="between" showDropDown="false" showErrorMessage="true" showInputMessage="false" sqref="G5" type="list">
      <formula1>$AL$1:$AL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D   &amp;T     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4.7"/>
    <col collapsed="false" customWidth="true" hidden="false" outlineLevel="0" max="3" min="3" style="0" width="30.85"/>
    <col collapsed="false" customWidth="true" hidden="false" outlineLevel="0" max="5" min="4" style="0" width="26.28"/>
    <col collapsed="false" customWidth="true" hidden="false" outlineLevel="0" max="6" min="6" style="0" width="9.28"/>
  </cols>
  <sheetData>
    <row r="1" customFormat="false" ht="47.25" hidden="false" customHeight="true" outlineLevel="0" collapsed="false">
      <c r="B1" s="941"/>
      <c r="C1" s="942" t="s">
        <v>204</v>
      </c>
      <c r="D1" s="444" t="s">
        <v>205</v>
      </c>
      <c r="E1" s="444"/>
    </row>
    <row r="2" customFormat="false" ht="12.75" hidden="false" customHeight="false" outlineLevel="0" collapsed="false">
      <c r="B2" s="21"/>
      <c r="C2" s="943"/>
      <c r="D2" s="944" t="s">
        <v>206</v>
      </c>
      <c r="E2" s="944" t="s">
        <v>207</v>
      </c>
    </row>
    <row r="3" customFormat="false" ht="12.75" hidden="false" customHeight="false" outlineLevel="0" collapsed="false">
      <c r="B3" s="21"/>
      <c r="C3" s="943"/>
      <c r="D3" s="945" t="n">
        <f aca="false">+Comparatif_v1!O13</f>
        <v>387000</v>
      </c>
      <c r="E3" s="945" t="n">
        <f aca="false">+Comparatif_v1!R13</f>
        <v>83000</v>
      </c>
    </row>
    <row r="4" customFormat="false" ht="12.75" hidden="false" customHeight="false" outlineLevel="0" collapsed="false">
      <c r="B4" s="426"/>
      <c r="C4" s="946"/>
      <c r="D4" s="946"/>
      <c r="E4" s="946"/>
    </row>
    <row r="5" customFormat="false" ht="13.5" hidden="false" customHeight="false" outlineLevel="0" collapsed="false">
      <c r="B5" s="947" t="s">
        <v>208</v>
      </c>
      <c r="C5" s="948" t="n">
        <f aca="false">+B39</f>
        <v>125599719.877085</v>
      </c>
      <c r="D5" s="948" t="n">
        <f aca="false">+B39</f>
        <v>125599719.877085</v>
      </c>
      <c r="E5" s="948" t="n">
        <f aca="false">+B41</f>
        <v>26573488</v>
      </c>
    </row>
    <row r="6" customFormat="false" ht="12.75" hidden="false" customHeight="false" outlineLevel="0" collapsed="false">
      <c r="B6" s="426"/>
      <c r="C6" s="949"/>
      <c r="D6" s="949"/>
      <c r="E6" s="949"/>
    </row>
    <row r="7" customFormat="false" ht="12.75" hidden="false" customHeight="true" outlineLevel="0" collapsed="false">
      <c r="A7" s="950" t="s">
        <v>209</v>
      </c>
      <c r="B7" s="950"/>
      <c r="C7" s="951" t="n">
        <f aca="false">+C5*$B$8*$B$9*$B$10</f>
        <v>2248234.98579982</v>
      </c>
      <c r="D7" s="951" t="n">
        <f aca="false">+D5*$B$8*$B$9*$B$10</f>
        <v>2248234.98579982</v>
      </c>
      <c r="E7" s="951" t="n">
        <f aca="false">+E5*$B$8*$B$9*$B$10</f>
        <v>475665.4352</v>
      </c>
    </row>
    <row r="8" customFormat="false" ht="12.75" hidden="false" customHeight="false" outlineLevel="0" collapsed="false">
      <c r="A8" s="952" t="s">
        <v>210</v>
      </c>
      <c r="B8" s="953" t="n">
        <v>0.08</v>
      </c>
      <c r="C8" s="946"/>
      <c r="D8" s="946"/>
      <c r="E8" s="946"/>
    </row>
    <row r="9" customFormat="false" ht="12.75" hidden="false" customHeight="false" outlineLevel="0" collapsed="false">
      <c r="A9" s="954" t="s">
        <v>211</v>
      </c>
      <c r="B9" s="955" t="n">
        <v>0.5</v>
      </c>
      <c r="C9" s="946"/>
      <c r="D9" s="946"/>
      <c r="E9" s="946"/>
    </row>
    <row r="10" customFormat="false" ht="12.75" hidden="false" customHeight="false" outlineLevel="0" collapsed="false">
      <c r="A10" s="954" t="s">
        <v>212</v>
      </c>
      <c r="B10" s="956" t="n">
        <v>0.4475</v>
      </c>
      <c r="C10" s="946"/>
      <c r="D10" s="946"/>
      <c r="E10" s="946"/>
    </row>
    <row r="11" customFormat="false" ht="12.75" hidden="false" customHeight="false" outlineLevel="0" collapsed="false">
      <c r="B11" s="426"/>
      <c r="C11" s="946"/>
      <c r="D11" s="946"/>
      <c r="E11" s="946"/>
    </row>
    <row r="12" customFormat="false" ht="13.5" hidden="false" customHeight="false" outlineLevel="0" collapsed="false">
      <c r="B12" s="947" t="s">
        <v>213</v>
      </c>
      <c r="C12" s="957" t="n">
        <f aca="false">SUM(C14:C19)</f>
        <v>60033909.0781865</v>
      </c>
      <c r="D12" s="957" t="n">
        <f aca="false">SUM(D14:D19)</f>
        <v>63470581.5217011</v>
      </c>
      <c r="E12" s="957" t="n">
        <f aca="false">SUM(E14:E19)</f>
        <v>12203266.4742931</v>
      </c>
    </row>
    <row r="13" customFormat="false" ht="12.75" hidden="false" customHeight="false" outlineLevel="0" collapsed="false">
      <c r="B13" s="426"/>
      <c r="C13" s="946"/>
      <c r="D13" s="946"/>
      <c r="E13" s="946"/>
    </row>
    <row r="14" customFormat="false" ht="12.75" hidden="false" customHeight="false" outlineLevel="0" collapsed="false">
      <c r="A14" s="958" t="s">
        <v>214</v>
      </c>
      <c r="B14" s="959"/>
      <c r="C14" s="960" t="n">
        <f aca="false">+Comparatif_v1!L149</f>
        <v>16689647.3083681</v>
      </c>
      <c r="D14" s="960" t="n">
        <f aca="false">+Comparatif_v1!O149</f>
        <v>22320226.3353385</v>
      </c>
      <c r="E14" s="960" t="n">
        <f aca="false">+Comparatif_v1!R149</f>
        <v>5771036.28587702</v>
      </c>
    </row>
    <row r="15" customFormat="false" ht="12.75" hidden="false" customHeight="false" outlineLevel="0" collapsed="false">
      <c r="A15" s="958" t="s">
        <v>215</v>
      </c>
      <c r="B15" s="959"/>
      <c r="C15" s="960" t="n">
        <f aca="false">+Comparatif_v1!L11</f>
        <v>31883989.8379411</v>
      </c>
      <c r="D15" s="960" t="n">
        <f aca="false">+Comparatif_v1!O11</f>
        <v>31883989.8379411</v>
      </c>
      <c r="E15" s="960" t="n">
        <f aca="false">+Comparatif_v1!R11</f>
        <v>5757927.33232611</v>
      </c>
    </row>
    <row r="16" customFormat="false" ht="12.75" hidden="false" customHeight="false" outlineLevel="0" collapsed="false">
      <c r="A16" s="958" t="s">
        <v>216</v>
      </c>
      <c r="B16" s="959"/>
      <c r="C16" s="960" t="s">
        <v>22</v>
      </c>
      <c r="D16" s="960" t="s">
        <v>22</v>
      </c>
      <c r="E16" s="960" t="s">
        <v>22</v>
      </c>
    </row>
    <row r="17" customFormat="false" ht="12.75" hidden="false" customHeight="false" outlineLevel="0" collapsed="false">
      <c r="A17" s="961" t="s">
        <v>217</v>
      </c>
      <c r="B17" s="959"/>
      <c r="C17" s="960" t="n">
        <f aca="false">-Comparatif_v1!L131</f>
        <v>723511.925322145</v>
      </c>
      <c r="D17" s="960" t="n">
        <f aca="false">-Comparatif_v1!O131</f>
        <v>723511.925322145</v>
      </c>
      <c r="E17" s="960" t="n">
        <f aca="false">-Comparatif_v1!R131</f>
        <v>348537.142478313</v>
      </c>
    </row>
    <row r="18" customFormat="false" ht="12.75" hidden="false" customHeight="false" outlineLevel="0" collapsed="false">
      <c r="A18" s="961" t="s">
        <v>218</v>
      </c>
      <c r="B18" s="959"/>
      <c r="C18" s="960" t="n">
        <f aca="false">-Comparatif_v1!L135</f>
        <v>859453.610434868</v>
      </c>
      <c r="D18" s="960" t="n">
        <f aca="false">-Comparatif_v1!O135</f>
        <v>859453.610434868</v>
      </c>
      <c r="E18" s="960" t="n">
        <f aca="false">-Comparatif_v1!R135</f>
        <v>1011376.47167576</v>
      </c>
    </row>
    <row r="19" customFormat="false" ht="12.75" hidden="false" customHeight="false" outlineLevel="0" collapsed="false">
      <c r="A19" s="961" t="s">
        <v>219</v>
      </c>
      <c r="B19" s="959"/>
      <c r="C19" s="960" t="n">
        <f aca="false">-Comparatif_v1!L134</f>
        <v>9877306.39612024</v>
      </c>
      <c r="D19" s="960" t="n">
        <f aca="false">-Comparatif_v1!O134</f>
        <v>7683399.81266452</v>
      </c>
      <c r="E19" s="960" t="n">
        <f aca="false">-Comparatif_v1!R134</f>
        <v>-685610.758064123</v>
      </c>
    </row>
    <row r="20" customFormat="false" ht="12.75" hidden="false" customHeight="false" outlineLevel="0" collapsed="false">
      <c r="B20" s="426"/>
      <c r="C20" s="946"/>
      <c r="D20" s="946"/>
      <c r="E20" s="946"/>
    </row>
    <row r="21" customFormat="false" ht="12.75" hidden="false" customHeight="false" outlineLevel="0" collapsed="false">
      <c r="B21" s="426"/>
      <c r="C21" s="946"/>
      <c r="D21" s="946"/>
      <c r="E21" s="946"/>
    </row>
    <row r="22" customFormat="false" ht="12.75" hidden="false" customHeight="false" outlineLevel="0" collapsed="false">
      <c r="B22" s="426"/>
      <c r="C22" s="946"/>
      <c r="D22" s="946"/>
      <c r="E22" s="946"/>
    </row>
    <row r="23" customFormat="false" ht="12.75" hidden="false" customHeight="false" outlineLevel="0" collapsed="false">
      <c r="A23" s="962" t="s">
        <v>220</v>
      </c>
      <c r="B23" s="963"/>
      <c r="C23" s="964" t="n">
        <f aca="false">+C12*$B$24</f>
        <v>360203.454469119</v>
      </c>
      <c r="D23" s="964" t="n">
        <f aca="false">+D12*$B$24</f>
        <v>380823.489130207</v>
      </c>
      <c r="E23" s="964" t="n">
        <f aca="false">+E12*$B$24</f>
        <v>73219.5988457585</v>
      </c>
    </row>
    <row r="24" customFormat="false" ht="12.75" hidden="false" customHeight="false" outlineLevel="0" collapsed="false">
      <c r="A24" s="965" t="s">
        <v>212</v>
      </c>
      <c r="B24" s="966" t="n">
        <v>0.006</v>
      </c>
      <c r="C24" s="946"/>
      <c r="D24" s="946"/>
      <c r="E24" s="946"/>
    </row>
    <row r="27" customFormat="false" ht="12.75" hidden="false" customHeight="false" outlineLevel="0" collapsed="false">
      <c r="C27" s="139" t="n">
        <f aca="false">+C23+C7</f>
        <v>2608438.44026894</v>
      </c>
      <c r="D27" s="139" t="n">
        <f aca="false">+D23+D7</f>
        <v>2629058.47493003</v>
      </c>
      <c r="E27" s="139" t="n">
        <f aca="false">+E23+E7</f>
        <v>548885.034045758</v>
      </c>
    </row>
    <row r="29" customFormat="false" ht="12.75" hidden="false" customHeight="false" outlineLevel="0" collapsed="false">
      <c r="B29" s="142"/>
      <c r="C29" s="139"/>
    </row>
    <row r="31" customFormat="false" ht="20.25" hidden="false" customHeight="false" outlineLevel="0" collapsed="false">
      <c r="A31" s="967" t="s">
        <v>221</v>
      </c>
    </row>
    <row r="33" customFormat="false" ht="12.75" hidden="false" customHeight="false" outlineLevel="0" collapsed="false">
      <c r="B33" s="183" t="s">
        <v>222</v>
      </c>
      <c r="C33" s="183" t="s">
        <v>223</v>
      </c>
      <c r="D33" s="183" t="s">
        <v>224</v>
      </c>
      <c r="E33" s="183" t="s">
        <v>225</v>
      </c>
    </row>
    <row r="34" customFormat="false" ht="12.75" hidden="false" customHeight="false" outlineLevel="0" collapsed="false">
      <c r="A34" s="194" t="s">
        <v>226</v>
      </c>
      <c r="B34" s="968" t="n">
        <v>81871120</v>
      </c>
      <c r="C34" s="968" t="n">
        <v>151186945</v>
      </c>
      <c r="D34" s="968" t="n">
        <v>47029625</v>
      </c>
      <c r="E34" s="968" t="n">
        <f aca="false">SUM(C34:D34)</f>
        <v>198216570</v>
      </c>
    </row>
    <row r="35" customFormat="false" ht="12.75" hidden="false" customHeight="false" outlineLevel="0" collapsed="false">
      <c r="A35" s="194"/>
      <c r="B35" s="139"/>
      <c r="C35" s="139"/>
      <c r="D35" s="139"/>
      <c r="E35" s="139"/>
    </row>
    <row r="36" customFormat="false" ht="12.75" hidden="false" customHeight="false" outlineLevel="0" collapsed="false">
      <c r="A36" s="194" t="s">
        <v>51</v>
      </c>
      <c r="B36" s="969" t="n">
        <f aca="false">+Comparatif_v1!AC19</f>
        <v>99026231.8770849</v>
      </c>
      <c r="C36" s="969" t="n">
        <f aca="false">+Comparatif_v1!AD19+Comparatif_v1!AE19+Comparatif_v1!AF19</f>
        <v>172802869.527682</v>
      </c>
      <c r="D36" s="969" t="n">
        <f aca="false">+E36-C36-B36</f>
        <v>50915128.5952329</v>
      </c>
      <c r="E36" s="969" t="n">
        <f aca="false">+Comparatif_v1!I8</f>
        <v>322744230</v>
      </c>
    </row>
    <row r="37" customFormat="false" ht="12.75" hidden="false" customHeight="false" outlineLevel="0" collapsed="false">
      <c r="A37" s="194"/>
      <c r="B37" s="970"/>
      <c r="C37" s="970"/>
      <c r="D37" s="970"/>
      <c r="E37" s="970"/>
    </row>
    <row r="38" customFormat="false" ht="13.5" hidden="false" customHeight="false" outlineLevel="0" collapsed="false">
      <c r="A38" s="194" t="s">
        <v>54</v>
      </c>
      <c r="B38" s="971" t="n">
        <f aca="false">+Comparatif_v1!AC21</f>
        <v>26573488</v>
      </c>
      <c r="C38" s="971" t="n">
        <f aca="false">+Comparatif_v1!AD20+Comparatif_v1!AE20+Comparatif_v1!AF20</f>
        <v>22316459.1081183</v>
      </c>
      <c r="D38" s="972" t="n">
        <f aca="false">+E38-C38-B38</f>
        <v>56790786.0554509</v>
      </c>
      <c r="E38" s="968" t="n">
        <f aca="false">+Comparatif_v1!L7</f>
        <v>105680733.163569</v>
      </c>
    </row>
    <row r="39" customFormat="false" ht="13.5" hidden="false" customHeight="false" outlineLevel="0" collapsed="false">
      <c r="A39" s="973" t="s">
        <v>227</v>
      </c>
      <c r="B39" s="974" t="n">
        <f aca="false">+B38+B36</f>
        <v>125599719.877085</v>
      </c>
      <c r="C39" s="974" t="n">
        <f aca="false">+C38+C36</f>
        <v>195119328.635801</v>
      </c>
      <c r="D39" s="974" t="n">
        <f aca="false">+D38+D36</f>
        <v>107705914.650684</v>
      </c>
      <c r="E39" s="974" t="n">
        <f aca="false">+E38+E36</f>
        <v>428424963.163569</v>
      </c>
    </row>
    <row r="40" customFormat="false" ht="12.75" hidden="false" customHeight="false" outlineLevel="0" collapsed="false">
      <c r="A40" s="973"/>
      <c r="B40" s="139"/>
      <c r="C40" s="139"/>
      <c r="D40" s="139"/>
      <c r="E40" s="139"/>
    </row>
    <row r="41" customFormat="false" ht="13.5" hidden="false" customHeight="false" outlineLevel="0" collapsed="false">
      <c r="A41" s="142" t="s">
        <v>228</v>
      </c>
      <c r="B41" s="975" t="n">
        <f aca="false">+Comparatif_v1!AC5</f>
        <v>26573488</v>
      </c>
      <c r="C41" s="976" t="n">
        <f aca="false">+Comparatif_v1!AD5+Comparatif_v1!AE5+Comparatif_v1!AF5</f>
        <v>27831502</v>
      </c>
      <c r="D41" s="977" t="n">
        <f aca="false">+Comparatif_v1!AH5</f>
        <v>10663377</v>
      </c>
      <c r="E41" s="968" t="n">
        <f aca="false">SUM(C41:D41)</f>
        <v>38494879</v>
      </c>
    </row>
    <row r="42" customFormat="false" ht="13.5" hidden="false" customHeight="false" outlineLevel="0" collapsed="false">
      <c r="A42" s="973" t="s">
        <v>225</v>
      </c>
      <c r="B42" s="974" t="n">
        <f aca="false">+B41+B39</f>
        <v>152173207.877085</v>
      </c>
      <c r="C42" s="974" t="n">
        <f aca="false">+C41+C39</f>
        <v>222950830.635801</v>
      </c>
      <c r="D42" s="974" t="n">
        <f aca="false">+D41+D39</f>
        <v>118369291.650684</v>
      </c>
      <c r="E42" s="978" t="n">
        <f aca="false">SUM(C42:D42)</f>
        <v>341320122.286484</v>
      </c>
    </row>
    <row r="43" customFormat="false" ht="12.75" hidden="false" customHeight="false" outlineLevel="0" collapsed="false">
      <c r="C43" s="139"/>
      <c r="D43" s="139"/>
      <c r="E43" s="139"/>
    </row>
    <row r="44" customFormat="false" ht="12.75" hidden="false" customHeight="false" outlineLevel="0" collapsed="false">
      <c r="D44" s="139"/>
    </row>
    <row r="45" customFormat="false" ht="12.75" hidden="false" customHeight="false" outlineLevel="0" collapsed="false">
      <c r="C45" s="887"/>
      <c r="D45" s="887"/>
      <c r="E45" s="887"/>
    </row>
    <row r="47" customFormat="false" ht="12.75" hidden="false" customHeight="false" outlineLevel="0" collapsed="false">
      <c r="B47" s="28"/>
    </row>
  </sheetData>
  <mergeCells count="2">
    <mergeCell ref="D1:E1"/>
    <mergeCell ref="A7:B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H64" activeCellId="0" sqref="H64"/>
    </sheetView>
  </sheetViews>
  <sheetFormatPr defaultColWidth="9.9921875" defaultRowHeight="12.75" zeroHeight="false" outlineLevelRow="0" outlineLevelCol="0"/>
  <cols>
    <col collapsed="false" customWidth="true" hidden="false" outlineLevel="0" max="1" min="1" style="979" width="3.42"/>
    <col collapsed="false" customWidth="true" hidden="false" outlineLevel="0" max="2" min="2" style="980" width="4.28"/>
    <col collapsed="false" customWidth="true" hidden="false" outlineLevel="0" max="3" min="3" style="980" width="39.56"/>
    <col collapsed="false" customWidth="true" hidden="false" outlineLevel="0" max="4" min="4" style="981" width="16.7"/>
    <col collapsed="false" customWidth="true" hidden="false" outlineLevel="0" max="5" min="5" style="982" width="6.56"/>
    <col collapsed="false" customWidth="true" hidden="false" outlineLevel="0" max="6" min="6" style="983" width="13.99"/>
    <col collapsed="false" customWidth="true" hidden="false" outlineLevel="0" max="7" min="7" style="984" width="14.56"/>
    <col collapsed="false" customWidth="true" hidden="false" outlineLevel="0" max="8" min="8" style="982" width="11.99"/>
    <col collapsed="false" customWidth="false" hidden="false" outlineLevel="0" max="257" min="9" style="982" width="9.99"/>
  </cols>
  <sheetData>
    <row r="1" customFormat="false" ht="54" hidden="false" customHeight="true" outlineLevel="0" collapsed="false">
      <c r="A1" s="985" t="s">
        <v>229</v>
      </c>
      <c r="B1" s="985"/>
      <c r="C1" s="985"/>
      <c r="D1" s="985"/>
      <c r="E1" s="985"/>
      <c r="F1" s="985"/>
      <c r="G1" s="985"/>
      <c r="H1" s="985"/>
    </row>
    <row r="2" customFormat="false" ht="35.25" hidden="false" customHeight="true" outlineLevel="0" collapsed="false">
      <c r="A2" s="986"/>
      <c r="B2" s="987"/>
      <c r="C2" s="987"/>
      <c r="E2" s="988"/>
      <c r="F2" s="989"/>
      <c r="G2" s="990"/>
      <c r="H2" s="988"/>
    </row>
    <row r="3" customFormat="false" ht="12.75" hidden="false" customHeight="false" outlineLevel="0" collapsed="false">
      <c r="A3" s="991" t="s">
        <v>230</v>
      </c>
      <c r="F3" s="992"/>
      <c r="G3" s="990"/>
    </row>
    <row r="4" customFormat="false" ht="12.75" hidden="false" customHeight="false" outlineLevel="0" collapsed="false">
      <c r="A4" s="991" t="s">
        <v>231</v>
      </c>
      <c r="F4" s="992"/>
      <c r="G4" s="990"/>
    </row>
    <row r="5" customFormat="false" ht="12.75" hidden="false" customHeight="false" outlineLevel="0" collapsed="false">
      <c r="E5" s="993"/>
      <c r="F5" s="994" t="n">
        <f aca="false">1/Comparatif_v1!B187</f>
        <v>0.819241423519924</v>
      </c>
      <c r="G5" s="990"/>
      <c r="H5" s="995" t="n">
        <f aca="false">+Comparatif_v1!G5</f>
        <v>1.2206414022663</v>
      </c>
    </row>
    <row r="6" s="999" customFormat="true" ht="30" hidden="false" customHeight="true" outlineLevel="0" collapsed="false">
      <c r="A6" s="996" t="s">
        <v>232</v>
      </c>
      <c r="B6" s="996"/>
      <c r="C6" s="996"/>
      <c r="D6" s="996" t="s">
        <v>233</v>
      </c>
      <c r="E6" s="997"/>
      <c r="F6" s="998" t="s">
        <v>234</v>
      </c>
      <c r="G6" s="998" t="s">
        <v>235</v>
      </c>
      <c r="H6" s="998" t="s">
        <v>236</v>
      </c>
    </row>
    <row r="7" s="1007" customFormat="true" ht="12.75" hidden="false" customHeight="false" outlineLevel="0" collapsed="false">
      <c r="A7" s="1000" t="s">
        <v>237</v>
      </c>
      <c r="B7" s="1001"/>
      <c r="C7" s="614"/>
      <c r="D7" s="1002"/>
      <c r="E7" s="1003" t="s">
        <v>238</v>
      </c>
      <c r="F7" s="1004" t="n">
        <v>3.15</v>
      </c>
      <c r="G7" s="1005"/>
      <c r="H7" s="1006" t="n">
        <f aca="false">+F7*$H$5</f>
        <v>3.84502041713884</v>
      </c>
    </row>
    <row r="8" s="1007" customFormat="true" ht="12.75" hidden="false" customHeight="false" outlineLevel="0" collapsed="false">
      <c r="A8" s="1008" t="s">
        <v>239</v>
      </c>
      <c r="B8" s="1009"/>
      <c r="C8" s="1010"/>
      <c r="D8" s="1011"/>
      <c r="E8" s="1012" t="s">
        <v>238</v>
      </c>
      <c r="F8" s="1013" t="n">
        <v>0.011</v>
      </c>
      <c r="G8" s="1014"/>
      <c r="H8" s="1014" t="n">
        <f aca="false">+F8*$H$5</f>
        <v>0.0134270554249293</v>
      </c>
    </row>
    <row r="9" s="1007" customFormat="true" ht="12.75" hidden="false" customHeight="false" outlineLevel="0" collapsed="false">
      <c r="A9" s="1008" t="s">
        <v>240</v>
      </c>
      <c r="B9" s="1009"/>
      <c r="C9" s="1010"/>
      <c r="D9" s="1011"/>
      <c r="E9" s="1012" t="s">
        <v>241</v>
      </c>
      <c r="F9" s="1013" t="n">
        <v>0.3</v>
      </c>
      <c r="G9" s="1014"/>
      <c r="H9" s="1014" t="n">
        <f aca="false">+F9*$H$5</f>
        <v>0.36619242067989</v>
      </c>
    </row>
    <row r="10" s="1007" customFormat="true" ht="12.75" hidden="false" customHeight="false" outlineLevel="0" collapsed="false">
      <c r="A10" s="1015" t="s">
        <v>242</v>
      </c>
      <c r="B10" s="1016"/>
      <c r="C10" s="1017"/>
      <c r="D10" s="1018"/>
      <c r="E10" s="1019"/>
      <c r="F10" s="1020"/>
      <c r="G10" s="1021"/>
      <c r="H10" s="1021" t="n">
        <f aca="false">+F10*$H$5</f>
        <v>0</v>
      </c>
    </row>
    <row r="11" s="1007" customFormat="true" ht="12.75" hidden="false" customHeight="false" outlineLevel="0" collapsed="false">
      <c r="A11" s="1015"/>
      <c r="B11" s="1022" t="s">
        <v>243</v>
      </c>
      <c r="C11" s="1009"/>
      <c r="D11" s="1023"/>
      <c r="E11" s="1012" t="s">
        <v>241</v>
      </c>
      <c r="F11" s="1024" t="n">
        <v>0.2</v>
      </c>
      <c r="G11" s="1025"/>
      <c r="H11" s="1026" t="n">
        <f aca="false">+F11*$H$5</f>
        <v>0.24412828045326</v>
      </c>
    </row>
    <row r="12" s="1007" customFormat="true" ht="12.75" hidden="false" customHeight="false" outlineLevel="0" collapsed="false">
      <c r="A12" s="1015"/>
      <c r="B12" s="1027" t="s">
        <v>244</v>
      </c>
      <c r="D12" s="1028"/>
      <c r="E12" s="1029" t="s">
        <v>245</v>
      </c>
      <c r="F12" s="1030" t="n">
        <v>0.1</v>
      </c>
      <c r="G12" s="1031"/>
      <c r="H12" s="1032" t="n">
        <f aca="false">+F12*$H$5</f>
        <v>0.12206414022663</v>
      </c>
    </row>
    <row r="13" s="1007" customFormat="true" ht="12.75" hidden="false" customHeight="false" outlineLevel="0" collapsed="false">
      <c r="A13" s="1015"/>
      <c r="B13" s="1009"/>
      <c r="C13" s="1010"/>
      <c r="D13" s="1011"/>
      <c r="E13" s="1012"/>
      <c r="F13" s="1013"/>
      <c r="G13" s="1014"/>
      <c r="H13" s="1014" t="n">
        <f aca="false">+F13*$H$5</f>
        <v>0</v>
      </c>
    </row>
    <row r="14" s="1007" customFormat="true" ht="12.75" hidden="false" customHeight="false" outlineLevel="0" collapsed="false">
      <c r="A14" s="1015" t="s">
        <v>246</v>
      </c>
      <c r="B14" s="1016"/>
      <c r="C14" s="1017"/>
      <c r="D14" s="1018"/>
      <c r="E14" s="1019"/>
      <c r="F14" s="1033"/>
      <c r="G14" s="1034"/>
      <c r="H14" s="1034" t="n">
        <f aca="false">+F14*$H$5</f>
        <v>0</v>
      </c>
    </row>
    <row r="15" s="1007" customFormat="true" ht="12.75" hidden="false" customHeight="false" outlineLevel="0" collapsed="false">
      <c r="A15" s="1015"/>
      <c r="B15" s="1035" t="s">
        <v>247</v>
      </c>
      <c r="C15" s="1036"/>
      <c r="D15" s="1037"/>
      <c r="E15" s="1029" t="s">
        <v>248</v>
      </c>
      <c r="F15" s="1038" t="n">
        <v>0.06</v>
      </c>
      <c r="G15" s="1005"/>
      <c r="H15" s="1005" t="n">
        <f aca="false">+F15*$H$5</f>
        <v>0.073238484135978</v>
      </c>
    </row>
    <row r="16" s="1007" customFormat="true" ht="12.75" hidden="false" customHeight="false" outlineLevel="0" collapsed="false">
      <c r="A16" s="1015"/>
      <c r="B16" s="1009" t="s">
        <v>249</v>
      </c>
      <c r="C16" s="1010"/>
      <c r="D16" s="1039" t="n">
        <v>0.25</v>
      </c>
      <c r="E16" s="1029" t="s">
        <v>248</v>
      </c>
      <c r="F16" s="1013" t="n">
        <v>0.16</v>
      </c>
      <c r="G16" s="1014"/>
      <c r="H16" s="1014" t="n">
        <f aca="false">+F16*$H$5</f>
        <v>0.195302624362608</v>
      </c>
    </row>
    <row r="17" s="1007" customFormat="true" ht="12.75" hidden="false" customHeight="false" outlineLevel="0" collapsed="false">
      <c r="A17" s="1015"/>
      <c r="B17" s="1009" t="s">
        <v>250</v>
      </c>
      <c r="C17" s="1010"/>
      <c r="D17" s="1011"/>
      <c r="E17" s="1029" t="s">
        <v>248</v>
      </c>
      <c r="F17" s="1013" t="n">
        <v>0.84</v>
      </c>
      <c r="G17" s="1014"/>
      <c r="H17" s="1014" t="n">
        <f aca="false">+F17*$H$5</f>
        <v>1.02533877790369</v>
      </c>
    </row>
    <row r="18" s="1007" customFormat="true" ht="12.75" hidden="false" customHeight="false" outlineLevel="0" collapsed="false">
      <c r="A18" s="1015"/>
      <c r="B18" s="1009"/>
      <c r="C18" s="1010"/>
      <c r="D18" s="1011"/>
      <c r="E18" s="1012"/>
      <c r="F18" s="1013"/>
      <c r="G18" s="1014"/>
      <c r="H18" s="1014" t="n">
        <f aca="false">+F18*$H$5</f>
        <v>0</v>
      </c>
    </row>
    <row r="19" s="1007" customFormat="true" ht="12.75" hidden="false" customHeight="false" outlineLevel="0" collapsed="false">
      <c r="A19" s="1015" t="s">
        <v>251</v>
      </c>
      <c r="B19" s="1016"/>
      <c r="C19" s="1017"/>
      <c r="D19" s="1018"/>
      <c r="E19" s="1019"/>
      <c r="F19" s="1033"/>
      <c r="G19" s="1034"/>
      <c r="H19" s="1034" t="n">
        <f aca="false">+F19*$H$5</f>
        <v>0</v>
      </c>
    </row>
    <row r="20" s="1007" customFormat="true" ht="12.75" hidden="false" customHeight="false" outlineLevel="0" collapsed="false">
      <c r="A20" s="1015"/>
      <c r="B20" s="1035" t="s">
        <v>252</v>
      </c>
      <c r="C20" s="1036"/>
      <c r="D20" s="1037"/>
      <c r="E20" s="1029" t="s">
        <v>248</v>
      </c>
      <c r="F20" s="1038" t="n">
        <v>3.01</v>
      </c>
      <c r="G20" s="1005"/>
      <c r="H20" s="1005" t="n">
        <f aca="false">+F20*$H$5</f>
        <v>3.67413062082156</v>
      </c>
    </row>
    <row r="21" s="1007" customFormat="true" ht="12.75" hidden="false" customHeight="false" outlineLevel="0" collapsed="false">
      <c r="A21" s="1015"/>
      <c r="B21" s="1035" t="s">
        <v>253</v>
      </c>
      <c r="C21" s="1010"/>
      <c r="D21" s="1011"/>
      <c r="E21" s="1029" t="s">
        <v>248</v>
      </c>
      <c r="F21" s="1013" t="n">
        <v>0.21</v>
      </c>
      <c r="G21" s="1014"/>
      <c r="H21" s="1014" t="n">
        <f aca="false">+F21*$H$5</f>
        <v>0.256334694475923</v>
      </c>
    </row>
    <row r="22" s="1007" customFormat="true" ht="12.75" hidden="false" customHeight="false" outlineLevel="0" collapsed="false">
      <c r="A22" s="1015"/>
      <c r="B22" s="1035" t="s">
        <v>254</v>
      </c>
      <c r="C22" s="1010"/>
      <c r="D22" s="1011"/>
      <c r="E22" s="1029" t="s">
        <v>248</v>
      </c>
      <c r="F22" s="1013" t="n">
        <v>0.57</v>
      </c>
      <c r="G22" s="1014"/>
      <c r="H22" s="1014" t="n">
        <f aca="false">+F22*$H$5</f>
        <v>0.695765599291791</v>
      </c>
    </row>
    <row r="23" s="1007" customFormat="true" ht="12.75" hidden="false" customHeight="false" outlineLevel="0" collapsed="false">
      <c r="A23" s="1015"/>
      <c r="B23" s="1035" t="s">
        <v>255</v>
      </c>
      <c r="C23" s="1010"/>
      <c r="D23" s="1011"/>
      <c r="E23" s="1012" t="s">
        <v>256</v>
      </c>
      <c r="F23" s="1013" t="n">
        <v>3.61</v>
      </c>
      <c r="G23" s="1014"/>
      <c r="H23" s="1014" t="n">
        <f aca="false">+F23*$H$5</f>
        <v>4.40651546218134</v>
      </c>
    </row>
    <row r="24" s="1007" customFormat="true" ht="12.75" hidden="false" customHeight="false" outlineLevel="0" collapsed="false">
      <c r="A24" s="1015"/>
      <c r="B24" s="1035" t="s">
        <v>257</v>
      </c>
      <c r="C24" s="1010"/>
      <c r="D24" s="1011"/>
      <c r="E24" s="1029" t="s">
        <v>248</v>
      </c>
      <c r="F24" s="1013" t="n">
        <v>6.01</v>
      </c>
      <c r="G24" s="1014"/>
      <c r="H24" s="1014" t="n">
        <f aca="false">+F24*$H$5</f>
        <v>7.33605482762046</v>
      </c>
    </row>
    <row r="25" s="1048" customFormat="true" ht="12.75" hidden="false" customHeight="false" outlineLevel="0" collapsed="false">
      <c r="A25" s="1040"/>
      <c r="B25" s="1041" t="s">
        <v>258</v>
      </c>
      <c r="C25" s="1042"/>
      <c r="D25" s="1043"/>
      <c r="E25" s="1044" t="s">
        <v>248</v>
      </c>
      <c r="F25" s="1045" t="n">
        <f aca="false">+G25*$F$5</f>
        <v>0.114693799292789</v>
      </c>
      <c r="G25" s="1046" t="n">
        <v>0.14</v>
      </c>
      <c r="H25" s="1047" t="n">
        <f aca="false">+F25*$H$5</f>
        <v>0.14</v>
      </c>
    </row>
    <row r="26" s="1048" customFormat="true" ht="12.75" hidden="false" customHeight="false" outlineLevel="0" collapsed="false">
      <c r="A26" s="1040"/>
      <c r="B26" s="1041" t="s">
        <v>259</v>
      </c>
      <c r="C26" s="1042"/>
      <c r="D26" s="1043"/>
      <c r="E26" s="1044" t="s">
        <v>248</v>
      </c>
      <c r="F26" s="1045" t="n">
        <f aca="false">+G26*$F$5</f>
        <v>1.51559663351186</v>
      </c>
      <c r="G26" s="1046" t="n">
        <v>1.85</v>
      </c>
      <c r="H26" s="1047" t="n">
        <f aca="false">+F26*$H$5</f>
        <v>1.85</v>
      </c>
    </row>
    <row r="27" s="1007" customFormat="true" ht="12.75" hidden="false" customHeight="false" outlineLevel="0" collapsed="false">
      <c r="A27" s="1049"/>
      <c r="B27" s="1050" t="s">
        <v>260</v>
      </c>
      <c r="C27" s="1051"/>
      <c r="D27" s="1011"/>
      <c r="E27" s="1052" t="s">
        <v>248</v>
      </c>
      <c r="F27" s="1013" t="n">
        <v>0.11</v>
      </c>
      <c r="G27" s="1014"/>
      <c r="H27" s="1014" t="n">
        <f aca="false">+F27*$H$5</f>
        <v>0.134270554249293</v>
      </c>
    </row>
    <row r="28" s="1007" customFormat="true" ht="12.75" hidden="false" customHeight="false" outlineLevel="0" collapsed="false">
      <c r="A28" s="1049"/>
      <c r="B28" s="1050" t="s">
        <v>261</v>
      </c>
      <c r="C28" s="1051"/>
      <c r="D28" s="1011"/>
      <c r="E28" s="1053" t="s">
        <v>256</v>
      </c>
      <c r="F28" s="1013" t="n">
        <v>3.01</v>
      </c>
      <c r="G28" s="1014"/>
      <c r="H28" s="1014" t="n">
        <f aca="false">+F28*$H$5</f>
        <v>3.67413062082156</v>
      </c>
    </row>
    <row r="29" s="1007" customFormat="true" ht="12.75" hidden="false" customHeight="false" outlineLevel="0" collapsed="false">
      <c r="A29" s="1049"/>
      <c r="B29" s="1050" t="s">
        <v>262</v>
      </c>
      <c r="C29" s="1051"/>
      <c r="D29" s="1011"/>
      <c r="E29" s="1052" t="s">
        <v>248</v>
      </c>
      <c r="F29" s="1038" t="n">
        <v>3.01</v>
      </c>
      <c r="G29" s="1014"/>
      <c r="H29" s="1005" t="n">
        <f aca="false">+F29*$H$5</f>
        <v>3.67413062082156</v>
      </c>
    </row>
    <row r="30" s="1007" customFormat="true" ht="12.75" hidden="false" customHeight="false" outlineLevel="0" collapsed="false">
      <c r="A30" s="1049"/>
      <c r="B30" s="1050" t="s">
        <v>263</v>
      </c>
      <c r="C30" s="1051"/>
      <c r="D30" s="1011"/>
      <c r="E30" s="1053" t="s">
        <v>238</v>
      </c>
      <c r="F30" s="1013" t="n">
        <v>0.7</v>
      </c>
      <c r="G30" s="1014"/>
      <c r="H30" s="1014" t="n">
        <f aca="false">+F30*$H$5</f>
        <v>0.85444898158641</v>
      </c>
    </row>
    <row r="31" s="1007" customFormat="true" ht="12.75" hidden="false" customHeight="false" outlineLevel="0" collapsed="false">
      <c r="A31" s="1049"/>
      <c r="B31" s="1050" t="s">
        <v>264</v>
      </c>
      <c r="C31" s="1051"/>
      <c r="D31" s="1011"/>
      <c r="E31" s="1053" t="s">
        <v>238</v>
      </c>
      <c r="F31" s="1013" t="n">
        <v>0.3</v>
      </c>
      <c r="G31" s="1014"/>
      <c r="H31" s="1014" t="n">
        <f aca="false">+F31*$H$5</f>
        <v>0.36619242067989</v>
      </c>
    </row>
    <row r="32" s="1007" customFormat="true" ht="12.75" hidden="false" customHeight="false" outlineLevel="0" collapsed="false">
      <c r="A32" s="1049"/>
      <c r="B32" s="1050" t="s">
        <v>265</v>
      </c>
      <c r="C32" s="1051"/>
      <c r="D32" s="1011"/>
      <c r="E32" s="1053" t="s">
        <v>238</v>
      </c>
      <c r="F32" s="1013" t="n">
        <v>0.09</v>
      </c>
      <c r="G32" s="1014"/>
      <c r="H32" s="1014" t="n">
        <f aca="false">+F32*$H$5</f>
        <v>0.109857726203967</v>
      </c>
    </row>
    <row r="33" s="1055" customFormat="true" ht="12.75" hidden="false" customHeight="false" outlineLevel="0" collapsed="false">
      <c r="A33" s="1049"/>
      <c r="B33" s="1041" t="s">
        <v>266</v>
      </c>
      <c r="C33" s="1042"/>
      <c r="D33" s="1043"/>
      <c r="E33" s="1054" t="s">
        <v>256</v>
      </c>
      <c r="F33" s="1045" t="n">
        <f aca="false">+G33*$F$5</f>
        <v>0.114693799292789</v>
      </c>
      <c r="G33" s="1046" t="n">
        <v>0.14</v>
      </c>
      <c r="H33" s="1047" t="n">
        <f aca="false">+F33*$H$5</f>
        <v>0.14</v>
      </c>
    </row>
    <row r="34" s="1055" customFormat="true" ht="12.75" hidden="false" customHeight="false" outlineLevel="0" collapsed="false">
      <c r="A34" s="1049"/>
      <c r="B34" s="1041" t="s">
        <v>267</v>
      </c>
      <c r="C34" s="1042"/>
      <c r="D34" s="1043"/>
      <c r="E34" s="1054" t="s">
        <v>256</v>
      </c>
      <c r="F34" s="1045" t="n">
        <f aca="false">+G34*$F$5</f>
        <v>2.29387598585579</v>
      </c>
      <c r="G34" s="1046" t="n">
        <v>2.8</v>
      </c>
      <c r="H34" s="1047" t="n">
        <f aca="false">+F34*$H$5</f>
        <v>2.8</v>
      </c>
    </row>
    <row r="35" s="1007" customFormat="true" ht="12.75" hidden="false" customHeight="false" outlineLevel="0" collapsed="false">
      <c r="A35" s="1049"/>
      <c r="B35" s="1050" t="s">
        <v>268</v>
      </c>
      <c r="C35" s="1051"/>
      <c r="D35" s="1011"/>
      <c r="E35" s="1012" t="s">
        <v>248</v>
      </c>
      <c r="F35" s="1013" t="n">
        <v>0.8</v>
      </c>
      <c r="G35" s="1014"/>
      <c r="H35" s="1014" t="n">
        <f aca="false">+F35*$H$5</f>
        <v>0.97651312181304</v>
      </c>
    </row>
    <row r="36" s="1007" customFormat="true" ht="12.75" hidden="false" customHeight="false" outlineLevel="0" collapsed="false">
      <c r="A36" s="1049"/>
      <c r="B36" s="1041" t="s">
        <v>122</v>
      </c>
      <c r="C36" s="1042"/>
      <c r="D36" s="1043"/>
      <c r="E36" s="1054" t="s">
        <v>269</v>
      </c>
      <c r="F36" s="1045" t="n">
        <f aca="false">+G36*$F$5</f>
        <v>2.04810355879981</v>
      </c>
      <c r="G36" s="1046" t="n">
        <v>2.5</v>
      </c>
      <c r="H36" s="1047" t="n">
        <f aca="false">+F36*$H$5</f>
        <v>2.5</v>
      </c>
    </row>
    <row r="37" s="1007" customFormat="true" ht="12.75" hidden="false" customHeight="false" outlineLevel="0" collapsed="false">
      <c r="A37" s="1015"/>
      <c r="B37" s="1009"/>
      <c r="C37" s="1010"/>
      <c r="D37" s="1011"/>
      <c r="E37" s="1012"/>
      <c r="F37" s="1014"/>
      <c r="G37" s="1014"/>
      <c r="H37" s="1014" t="n">
        <f aca="false">+F37*$H$5</f>
        <v>0</v>
      </c>
    </row>
    <row r="38" s="1007" customFormat="true" ht="12.75" hidden="false" customHeight="false" outlineLevel="0" collapsed="false">
      <c r="A38" s="1015" t="s">
        <v>270</v>
      </c>
      <c r="B38" s="1016"/>
      <c r="C38" s="1017"/>
      <c r="D38" s="1056"/>
      <c r="E38" s="1057"/>
      <c r="F38" s="1034"/>
      <c r="G38" s="1034"/>
      <c r="H38" s="1034" t="n">
        <f aca="false">+F38*$H$5</f>
        <v>0</v>
      </c>
    </row>
    <row r="39" s="1007" customFormat="true" ht="12.75" hidden="false" customHeight="false" outlineLevel="0" collapsed="false">
      <c r="A39" s="1049"/>
      <c r="B39" s="1050" t="s">
        <v>271</v>
      </c>
      <c r="C39" s="1058"/>
      <c r="D39" s="1059" t="s">
        <v>272</v>
      </c>
      <c r="E39" s="1052" t="s">
        <v>273</v>
      </c>
      <c r="F39" s="1060" t="n">
        <v>0</v>
      </c>
      <c r="G39" s="1061"/>
      <c r="H39" s="1061" t="n">
        <f aca="false">+F39*$H$5</f>
        <v>0</v>
      </c>
    </row>
    <row r="40" s="1007" customFormat="true" ht="12.75" hidden="false" customHeight="false" outlineLevel="0" collapsed="false">
      <c r="A40" s="1049"/>
      <c r="B40" s="1062" t="s">
        <v>274</v>
      </c>
      <c r="C40" s="1063"/>
      <c r="D40" s="1064"/>
      <c r="E40" s="1053" t="s">
        <v>275</v>
      </c>
      <c r="F40" s="1013" t="n">
        <v>2.15</v>
      </c>
      <c r="G40" s="1014"/>
      <c r="H40" s="1014" t="n">
        <f aca="false">+F40*$H$5</f>
        <v>2.62437901487254</v>
      </c>
    </row>
    <row r="41" s="1007" customFormat="true" ht="12.75" hidden="false" customHeight="false" outlineLevel="0" collapsed="false">
      <c r="A41" s="1015" t="s">
        <v>276</v>
      </c>
      <c r="B41" s="1016"/>
      <c r="C41" s="1017"/>
      <c r="D41" s="1065"/>
      <c r="E41" s="1057"/>
      <c r="F41" s="1033"/>
      <c r="G41" s="1034"/>
      <c r="H41" s="1034" t="n">
        <f aca="false">+F41*$H$5</f>
        <v>0</v>
      </c>
    </row>
    <row r="42" s="1007" customFormat="true" ht="13.5" hidden="false" customHeight="true" outlineLevel="0" collapsed="false">
      <c r="A42" s="1015"/>
      <c r="B42" s="1035" t="s">
        <v>277</v>
      </c>
      <c r="C42" s="1036"/>
      <c r="D42" s="1066" t="s">
        <v>278</v>
      </c>
      <c r="E42" s="1052" t="s">
        <v>129</v>
      </c>
      <c r="F42" s="1038" t="n">
        <v>20</v>
      </c>
      <c r="G42" s="1005"/>
      <c r="H42" s="1005" t="n">
        <f aca="false">+F42*$H$5</f>
        <v>24.412828045326</v>
      </c>
    </row>
    <row r="43" s="1007" customFormat="true" ht="12.75" hidden="false" customHeight="false" outlineLevel="0" collapsed="false">
      <c r="A43" s="1015"/>
      <c r="B43" s="1009" t="s">
        <v>135</v>
      </c>
      <c r="C43" s="1010"/>
      <c r="D43" s="1067" t="s">
        <v>279</v>
      </c>
      <c r="E43" s="1053" t="s">
        <v>129</v>
      </c>
      <c r="F43" s="1013" t="n">
        <v>250</v>
      </c>
      <c r="G43" s="1014"/>
      <c r="H43" s="1014" t="n">
        <f aca="false">+F43*$H$5</f>
        <v>305.160350566575</v>
      </c>
    </row>
    <row r="44" s="1007" customFormat="true" ht="12.75" hidden="false" customHeight="false" outlineLevel="0" collapsed="false">
      <c r="A44" s="1015"/>
      <c r="B44" s="1009" t="s">
        <v>136</v>
      </c>
      <c r="C44" s="1010"/>
      <c r="D44" s="1067" t="s">
        <v>279</v>
      </c>
      <c r="E44" s="1053" t="s">
        <v>129</v>
      </c>
      <c r="F44" s="1013" t="n">
        <v>250</v>
      </c>
      <c r="G44" s="1014"/>
      <c r="H44" s="1014" t="n">
        <f aca="false">+F44*$H$5</f>
        <v>305.160350566575</v>
      </c>
    </row>
    <row r="45" s="1007" customFormat="true" ht="12.75" hidden="false" customHeight="false" outlineLevel="0" collapsed="false">
      <c r="A45" s="1040"/>
      <c r="B45" s="1068" t="s">
        <v>134</v>
      </c>
      <c r="C45" s="1042"/>
      <c r="D45" s="1069" t="s">
        <v>280</v>
      </c>
      <c r="E45" s="1054" t="s">
        <v>129</v>
      </c>
      <c r="F45" s="1047" t="n">
        <v>78</v>
      </c>
      <c r="G45" s="1046" t="n">
        <v>108</v>
      </c>
      <c r="H45" s="1047" t="n">
        <f aca="false">+G45</f>
        <v>108</v>
      </c>
    </row>
    <row r="46" s="1007" customFormat="true" ht="12.75" hidden="false" customHeight="false" outlineLevel="0" collapsed="false">
      <c r="A46" s="1040"/>
      <c r="B46" s="1068" t="s">
        <v>281</v>
      </c>
      <c r="C46" s="1042"/>
      <c r="D46" s="1069" t="s">
        <v>280</v>
      </c>
      <c r="E46" s="1054" t="s">
        <v>129</v>
      </c>
      <c r="F46" s="1047" t="n">
        <v>78</v>
      </c>
      <c r="G46" s="1046" t="n">
        <v>108</v>
      </c>
      <c r="H46" s="1047" t="n">
        <f aca="false">+G46</f>
        <v>108</v>
      </c>
    </row>
    <row r="47" s="1007" customFormat="true" ht="12.75" hidden="false" customHeight="false" outlineLevel="0" collapsed="false">
      <c r="A47" s="1040"/>
      <c r="B47" s="1042" t="s">
        <v>140</v>
      </c>
      <c r="C47" s="1048"/>
      <c r="D47" s="1069" t="s">
        <v>280</v>
      </c>
      <c r="E47" s="1054" t="s">
        <v>129</v>
      </c>
      <c r="F47" s="1047" t="n">
        <v>75</v>
      </c>
      <c r="G47" s="1046" t="n">
        <v>108</v>
      </c>
      <c r="H47" s="1047" t="n">
        <f aca="false">+G47</f>
        <v>108</v>
      </c>
    </row>
    <row r="48" s="1007" customFormat="true" ht="12.75" hidden="false" customHeight="false" outlineLevel="0" collapsed="false">
      <c r="A48" s="1015"/>
      <c r="B48" s="1009" t="s">
        <v>149</v>
      </c>
      <c r="C48" s="1010"/>
      <c r="D48" s="1067" t="s">
        <v>282</v>
      </c>
      <c r="E48" s="1053" t="s">
        <v>129</v>
      </c>
      <c r="F48" s="1013" t="n">
        <v>-35</v>
      </c>
      <c r="G48" s="1014"/>
      <c r="H48" s="1014" t="n">
        <f aca="false">+F48*$H$5</f>
        <v>-42.7224490793205</v>
      </c>
    </row>
    <row r="49" s="1007" customFormat="true" ht="12.75" hidden="false" customHeight="false" outlineLevel="0" collapsed="false">
      <c r="A49" s="1015"/>
      <c r="B49" s="1009" t="s">
        <v>150</v>
      </c>
      <c r="C49" s="1010"/>
      <c r="D49" s="1067" t="s">
        <v>282</v>
      </c>
      <c r="E49" s="1053" t="s">
        <v>129</v>
      </c>
      <c r="F49" s="1013" t="n">
        <v>-120</v>
      </c>
      <c r="G49" s="1014"/>
      <c r="H49" s="1014" t="n">
        <f aca="false">+F49*$H$5</f>
        <v>-146.476968271956</v>
      </c>
    </row>
    <row r="50" s="1007" customFormat="true" ht="12.75" hidden="false" customHeight="false" outlineLevel="0" collapsed="false">
      <c r="A50" s="1015"/>
      <c r="B50" s="1016" t="s">
        <v>283</v>
      </c>
      <c r="C50" s="1017"/>
      <c r="D50" s="1070"/>
      <c r="E50" s="1071"/>
      <c r="F50" s="1072"/>
      <c r="G50" s="1073"/>
      <c r="H50" s="1073" t="n">
        <f aca="false">+F50*$H$5</f>
        <v>0</v>
      </c>
    </row>
    <row r="51" s="1007" customFormat="true" ht="12.75" hidden="false" customHeight="false" outlineLevel="0" collapsed="false">
      <c r="A51" s="1015"/>
      <c r="B51" s="1074" t="s">
        <v>284</v>
      </c>
      <c r="C51" s="1017"/>
      <c r="D51" s="1066"/>
      <c r="E51" s="1075"/>
      <c r="F51" s="1076"/>
      <c r="G51" s="1066"/>
      <c r="H51" s="1066" t="n">
        <f aca="false">+F51*$H$5</f>
        <v>0</v>
      </c>
    </row>
    <row r="52" s="1007" customFormat="true" ht="12.75" hidden="false" customHeight="false" outlineLevel="0" collapsed="false">
      <c r="A52" s="1015"/>
      <c r="B52" s="1016"/>
      <c r="C52" s="1010" t="s">
        <v>285</v>
      </c>
      <c r="D52" s="1067" t="s">
        <v>286</v>
      </c>
      <c r="E52" s="1052" t="s">
        <v>129</v>
      </c>
      <c r="F52" s="1038" t="n">
        <v>-3</v>
      </c>
      <c r="G52" s="1005"/>
      <c r="H52" s="1005" t="n">
        <f aca="false">+F52*$H$5</f>
        <v>-3.6619242067989</v>
      </c>
    </row>
    <row r="53" s="1007" customFormat="true" ht="25.5" hidden="false" customHeight="false" outlineLevel="0" collapsed="false">
      <c r="A53" s="1015"/>
      <c r="B53" s="1016"/>
      <c r="C53" s="1077" t="s">
        <v>287</v>
      </c>
      <c r="D53" s="1067" t="s">
        <v>286</v>
      </c>
      <c r="E53" s="1053" t="s">
        <v>129</v>
      </c>
      <c r="F53" s="1013" t="n">
        <v>-1</v>
      </c>
      <c r="G53" s="1014"/>
      <c r="H53" s="1014" t="n">
        <f aca="false">+F53*$H$5</f>
        <v>-1.2206414022663</v>
      </c>
    </row>
    <row r="54" s="1007" customFormat="true" ht="12.75" hidden="false" customHeight="false" outlineLevel="0" collapsed="false">
      <c r="A54" s="1015"/>
      <c r="B54" s="1016"/>
      <c r="C54" s="1010" t="s">
        <v>151</v>
      </c>
      <c r="D54" s="1067" t="s">
        <v>282</v>
      </c>
      <c r="E54" s="1053" t="s">
        <v>129</v>
      </c>
      <c r="F54" s="1013" t="n">
        <v>-30</v>
      </c>
      <c r="G54" s="1014"/>
      <c r="H54" s="1014" t="n">
        <f aca="false">+F54*$H$5</f>
        <v>-36.619242067989</v>
      </c>
    </row>
    <row r="55" s="1007" customFormat="true" ht="12.75" hidden="false" customHeight="false" outlineLevel="0" collapsed="false">
      <c r="A55" s="1015"/>
      <c r="B55" s="1016"/>
      <c r="C55" s="1010" t="s">
        <v>288</v>
      </c>
      <c r="D55" s="1067" t="s">
        <v>282</v>
      </c>
      <c r="E55" s="1053" t="s">
        <v>129</v>
      </c>
      <c r="F55" s="1013" t="n">
        <v>-100</v>
      </c>
      <c r="G55" s="1014"/>
      <c r="H55" s="1014" t="n">
        <f aca="false">+F55*$H$5</f>
        <v>-122.06414022663</v>
      </c>
    </row>
    <row r="56" s="1007" customFormat="true" ht="12.75" hidden="false" customHeight="false" outlineLevel="0" collapsed="false">
      <c r="A56" s="1049"/>
      <c r="B56" s="1078"/>
      <c r="C56" s="1051" t="s">
        <v>154</v>
      </c>
      <c r="D56" s="1067" t="s">
        <v>282</v>
      </c>
      <c r="E56" s="1053" t="s">
        <v>129</v>
      </c>
      <c r="F56" s="1013" t="n">
        <v>0</v>
      </c>
      <c r="G56" s="1014"/>
      <c r="H56" s="1014" t="n">
        <f aca="false">+F56*$H$5</f>
        <v>0</v>
      </c>
    </row>
    <row r="57" s="1007" customFormat="true" ht="12.75" hidden="false" customHeight="false" outlineLevel="0" collapsed="false">
      <c r="A57" s="1040"/>
      <c r="B57" s="1048"/>
      <c r="C57" s="1079" t="s">
        <v>155</v>
      </c>
      <c r="D57" s="1069" t="s">
        <v>282</v>
      </c>
      <c r="E57" s="1054" t="s">
        <v>129</v>
      </c>
      <c r="F57" s="1045" t="n">
        <f aca="false">+G57*$F$5</f>
        <v>0</v>
      </c>
      <c r="G57" s="1046" t="n">
        <v>0</v>
      </c>
      <c r="H57" s="1047" t="n">
        <f aca="false">+F57*$H$5</f>
        <v>0</v>
      </c>
    </row>
    <row r="58" s="1007" customFormat="true" ht="12.75" hidden="false" customHeight="false" outlineLevel="0" collapsed="false">
      <c r="A58" s="1040"/>
      <c r="B58" s="1048"/>
      <c r="C58" s="1079" t="s">
        <v>156</v>
      </c>
      <c r="D58" s="1069" t="s">
        <v>282</v>
      </c>
      <c r="E58" s="1054" t="s">
        <v>129</v>
      </c>
      <c r="F58" s="1045" t="n">
        <f aca="false">+G58*$F$5</f>
        <v>-12.2886213527989</v>
      </c>
      <c r="G58" s="1046" t="n">
        <v>-15</v>
      </c>
      <c r="H58" s="1047" t="n">
        <f aca="false">+F58*$H$5</f>
        <v>-15</v>
      </c>
    </row>
    <row r="59" s="1007" customFormat="true" ht="13.5" hidden="false" customHeight="true" outlineLevel="0" collapsed="false">
      <c r="A59" s="1040"/>
      <c r="B59" s="1048"/>
      <c r="C59" s="1079" t="s">
        <v>157</v>
      </c>
      <c r="D59" s="1069" t="s">
        <v>282</v>
      </c>
      <c r="E59" s="1054" t="s">
        <v>129</v>
      </c>
      <c r="F59" s="1045" t="n">
        <f aca="false">+G59*$F$5</f>
        <v>-114.693799292789</v>
      </c>
      <c r="G59" s="1046" t="n">
        <v>-140</v>
      </c>
      <c r="H59" s="1047" t="n">
        <f aca="false">+F59*$H$5</f>
        <v>-140</v>
      </c>
    </row>
    <row r="60" s="1007" customFormat="true" ht="11.25" hidden="false" customHeight="true" outlineLevel="0" collapsed="false">
      <c r="A60" s="1040"/>
      <c r="B60" s="1048"/>
      <c r="C60" s="1079" t="s">
        <v>158</v>
      </c>
      <c r="D60" s="1069" t="s">
        <v>282</v>
      </c>
      <c r="E60" s="1054" t="s">
        <v>129</v>
      </c>
      <c r="F60" s="1045" t="n">
        <f aca="false">+G60*$F$5</f>
        <v>-40.9620711759962</v>
      </c>
      <c r="G60" s="1046" t="n">
        <v>-50</v>
      </c>
      <c r="H60" s="1047" t="n">
        <f aca="false">+F60*$H$5</f>
        <v>-50</v>
      </c>
    </row>
    <row r="61" s="1007" customFormat="true" ht="15.75" hidden="false" customHeight="true" outlineLevel="0" collapsed="false">
      <c r="A61" s="1040"/>
      <c r="B61" s="1048"/>
      <c r="C61" s="1079" t="s">
        <v>159</v>
      </c>
      <c r="D61" s="1069" t="s">
        <v>282</v>
      </c>
      <c r="E61" s="1054" t="s">
        <v>129</v>
      </c>
      <c r="F61" s="1045" t="n">
        <f aca="false">+G61*$F$5</f>
        <v>-114.693799292789</v>
      </c>
      <c r="G61" s="1046" t="n">
        <v>-140</v>
      </c>
      <c r="H61" s="1047" t="n">
        <f aca="false">+F61*$H$5</f>
        <v>-140</v>
      </c>
    </row>
    <row r="62" s="1007" customFormat="true" ht="12.75" hidden="false" customHeight="false" outlineLevel="0" collapsed="false">
      <c r="A62" s="1040"/>
      <c r="B62" s="1048"/>
      <c r="C62" s="1079" t="s">
        <v>160</v>
      </c>
      <c r="D62" s="1069" t="s">
        <v>282</v>
      </c>
      <c r="E62" s="1054" t="s">
        <v>129</v>
      </c>
      <c r="F62" s="1045" t="n">
        <f aca="false">+G62*$F$5</f>
        <v>0</v>
      </c>
      <c r="G62" s="1046" t="n">
        <v>0</v>
      </c>
      <c r="H62" s="1047" t="n">
        <f aca="false">+F62*$H$5</f>
        <v>0</v>
      </c>
    </row>
    <row r="63" s="1007" customFormat="true" ht="12.75" hidden="false" customHeight="false" outlineLevel="0" collapsed="false">
      <c r="A63" s="1040"/>
      <c r="B63" s="1048"/>
      <c r="C63" s="1068" t="s">
        <v>289</v>
      </c>
      <c r="D63" s="1069" t="s">
        <v>280</v>
      </c>
      <c r="E63" s="1054" t="s">
        <v>129</v>
      </c>
      <c r="F63" s="1047" t="n">
        <v>75</v>
      </c>
      <c r="G63" s="1046" t="n">
        <v>108</v>
      </c>
      <c r="H63" s="1047" t="n">
        <f aca="false">+G63</f>
        <v>108</v>
      </c>
    </row>
    <row r="64" s="1007" customFormat="true" ht="12.75" hidden="false" customHeight="false" outlineLevel="0" collapsed="false">
      <c r="A64" s="1040"/>
      <c r="B64" s="1048"/>
      <c r="C64" s="1068" t="s">
        <v>290</v>
      </c>
      <c r="D64" s="1069" t="s">
        <v>280</v>
      </c>
      <c r="E64" s="1054" t="s">
        <v>129</v>
      </c>
      <c r="F64" s="1045" t="n">
        <f aca="false">+G64*$F$5</f>
        <v>88.4780737401518</v>
      </c>
      <c r="G64" s="1046" t="n">
        <v>108</v>
      </c>
      <c r="H64" s="1047" t="n">
        <f aca="false">+F64*$H$5</f>
        <v>108</v>
      </c>
    </row>
    <row r="65" s="1007" customFormat="true" ht="12.75" hidden="false" customHeight="false" outlineLevel="0" collapsed="false">
      <c r="A65" s="1015"/>
      <c r="B65" s="1016"/>
      <c r="C65" s="1080" t="s">
        <v>142</v>
      </c>
      <c r="D65" s="1067" t="s">
        <v>291</v>
      </c>
      <c r="E65" s="1053" t="s">
        <v>238</v>
      </c>
      <c r="F65" s="1013" t="n">
        <v>10.81</v>
      </c>
      <c r="G65" s="1014"/>
      <c r="H65" s="1014" t="n">
        <f aca="false">+F65*$H$5</f>
        <v>13.1951335584987</v>
      </c>
    </row>
    <row r="66" s="1007" customFormat="true" ht="12.75" hidden="false" customHeight="false" outlineLevel="0" collapsed="false">
      <c r="A66" s="1040"/>
      <c r="B66" s="1081"/>
      <c r="C66" s="1082" t="s">
        <v>292</v>
      </c>
      <c r="D66" s="1069"/>
      <c r="E66" s="1054" t="s">
        <v>238</v>
      </c>
      <c r="F66" s="1046" t="n">
        <v>100</v>
      </c>
      <c r="G66" s="1047"/>
      <c r="H66" s="1047" t="n">
        <f aca="false">+F66*$H$5</f>
        <v>122.06414022663</v>
      </c>
    </row>
    <row r="67" s="1016" customFormat="true" ht="12.75" hidden="false" customHeight="false" outlineLevel="0" collapsed="false">
      <c r="A67" s="1015"/>
      <c r="B67" s="1016" t="s">
        <v>293</v>
      </c>
      <c r="C67" s="1083"/>
      <c r="D67" s="1084"/>
      <c r="E67" s="1085"/>
      <c r="F67" s="1020"/>
      <c r="G67" s="1021"/>
      <c r="H67" s="1021" t="n">
        <f aca="false">+F67*$H$5</f>
        <v>0</v>
      </c>
    </row>
    <row r="68" s="1016" customFormat="true" ht="12.75" hidden="false" customHeight="false" outlineLevel="0" collapsed="false">
      <c r="A68" s="1015"/>
      <c r="C68" s="1036" t="s">
        <v>294</v>
      </c>
      <c r="D68" s="1066" t="s">
        <v>295</v>
      </c>
      <c r="E68" s="1052" t="s">
        <v>129</v>
      </c>
      <c r="F68" s="1033" t="n">
        <v>0</v>
      </c>
      <c r="G68" s="1034"/>
      <c r="H68" s="1034" t="n">
        <f aca="false">+F68*$H$5</f>
        <v>0</v>
      </c>
    </row>
    <row r="69" s="1016" customFormat="true" ht="12.75" hidden="false" customHeight="false" outlineLevel="0" collapsed="false">
      <c r="A69" s="1015"/>
      <c r="C69" s="1010" t="s">
        <v>296</v>
      </c>
      <c r="D69" s="1067" t="s">
        <v>295</v>
      </c>
      <c r="E69" s="1053" t="s">
        <v>129</v>
      </c>
      <c r="F69" s="1020" t="n">
        <v>0</v>
      </c>
      <c r="G69" s="1021"/>
      <c r="H69" s="1021" t="n">
        <f aca="false">+F69*$H$5</f>
        <v>0</v>
      </c>
    </row>
    <row r="70" s="1016" customFormat="true" ht="12.75" hidden="false" customHeight="false" outlineLevel="0" collapsed="false">
      <c r="A70" s="1015"/>
      <c r="C70" s="1010" t="s">
        <v>297</v>
      </c>
      <c r="D70" s="1067" t="s">
        <v>295</v>
      </c>
      <c r="E70" s="1053" t="s">
        <v>129</v>
      </c>
      <c r="F70" s="1020" t="n">
        <v>0</v>
      </c>
      <c r="G70" s="1021"/>
      <c r="H70" s="1021" t="n">
        <f aca="false">+F70*$H$5</f>
        <v>0</v>
      </c>
    </row>
    <row r="71" s="1016" customFormat="true" ht="12.75" hidden="false" customHeight="false" outlineLevel="0" collapsed="false">
      <c r="A71" s="1015"/>
      <c r="C71" s="1010" t="s">
        <v>298</v>
      </c>
      <c r="D71" s="1067" t="s">
        <v>295</v>
      </c>
      <c r="E71" s="1053" t="s">
        <v>129</v>
      </c>
      <c r="F71" s="1020" t="n">
        <v>0</v>
      </c>
      <c r="G71" s="1021"/>
      <c r="H71" s="1021" t="n">
        <f aca="false">+F71*$H$5</f>
        <v>0</v>
      </c>
    </row>
    <row r="72" s="1016" customFormat="true" ht="12.75" hidden="false" customHeight="false" outlineLevel="0" collapsed="false">
      <c r="A72" s="1015"/>
      <c r="C72" s="1010" t="s">
        <v>299</v>
      </c>
      <c r="D72" s="1067" t="s">
        <v>295</v>
      </c>
      <c r="E72" s="1053" t="s">
        <v>129</v>
      </c>
      <c r="F72" s="1020" t="n">
        <v>0</v>
      </c>
      <c r="G72" s="1021"/>
      <c r="H72" s="1021" t="n">
        <f aca="false">+F72*$H$5</f>
        <v>0</v>
      </c>
    </row>
    <row r="73" s="1016" customFormat="true" ht="12.75" hidden="false" customHeight="false" outlineLevel="0" collapsed="false">
      <c r="A73" s="1015"/>
      <c r="C73" s="1035" t="s">
        <v>300</v>
      </c>
      <c r="D73" s="1086" t="s">
        <v>282</v>
      </c>
      <c r="E73" s="1053" t="s">
        <v>129</v>
      </c>
      <c r="F73" s="1020" t="n">
        <v>-24</v>
      </c>
      <c r="G73" s="1021"/>
      <c r="H73" s="1021" t="n">
        <f aca="false">+F73*$H$5</f>
        <v>-29.2953936543912</v>
      </c>
    </row>
    <row r="74" s="1016" customFormat="true" ht="12.75" hidden="false" customHeight="false" outlineLevel="0" collapsed="false">
      <c r="A74" s="1015"/>
      <c r="C74" s="1035" t="s">
        <v>301</v>
      </c>
      <c r="D74" s="1086" t="s">
        <v>295</v>
      </c>
      <c r="E74" s="1053" t="s">
        <v>129</v>
      </c>
      <c r="F74" s="1020" t="n">
        <v>0</v>
      </c>
      <c r="G74" s="1021"/>
      <c r="H74" s="1021" t="n">
        <f aca="false">+F74*$H$5</f>
        <v>0</v>
      </c>
    </row>
    <row r="75" s="1016" customFormat="true" ht="12.75" hidden="false" customHeight="false" outlineLevel="0" collapsed="false">
      <c r="A75" s="1015"/>
      <c r="C75" s="1087" t="s">
        <v>302</v>
      </c>
      <c r="D75" s="1086" t="s">
        <v>291</v>
      </c>
      <c r="E75" s="1053" t="s">
        <v>129</v>
      </c>
      <c r="F75" s="1020" t="n">
        <v>0</v>
      </c>
      <c r="G75" s="1021"/>
      <c r="H75" s="1021" t="n">
        <f aca="false">+F75*$H$5</f>
        <v>0</v>
      </c>
    </row>
    <row r="76" s="1007" customFormat="true" ht="12.75" hidden="false" customHeight="false" outlineLevel="0" collapsed="false">
      <c r="A76" s="1088"/>
      <c r="B76" s="1089" t="s">
        <v>303</v>
      </c>
      <c r="C76" s="618"/>
      <c r="D76" s="1090" t="s">
        <v>286</v>
      </c>
      <c r="E76" s="1091" t="s">
        <v>129</v>
      </c>
      <c r="F76" s="1092" t="n">
        <v>-6</v>
      </c>
      <c r="G76" s="1093"/>
      <c r="H76" s="1093" t="n">
        <f aca="false">+F76*$H$5</f>
        <v>-7.3238484135978</v>
      </c>
    </row>
    <row r="77" customFormat="false" ht="12.75" hidden="false" customHeight="false" outlineLevel="0" collapsed="false">
      <c r="A77" s="1015" t="s">
        <v>304</v>
      </c>
      <c r="B77" s="1016"/>
      <c r="C77" s="1017"/>
      <c r="D77" s="1056"/>
      <c r="E77" s="1057"/>
      <c r="F77" s="1033"/>
      <c r="G77" s="1034"/>
      <c r="H77" s="1034" t="n">
        <f aca="false">+F77*$H$5</f>
        <v>0</v>
      </c>
    </row>
    <row r="78" customFormat="false" ht="12.75" hidden="false" customHeight="false" outlineLevel="0" collapsed="false">
      <c r="A78" s="1015"/>
      <c r="B78" s="1035" t="s">
        <v>305</v>
      </c>
      <c r="C78" s="1036"/>
      <c r="D78" s="1059" t="s">
        <v>272</v>
      </c>
      <c r="E78" s="1052" t="s">
        <v>273</v>
      </c>
      <c r="F78" s="1094" t="n">
        <v>-0.044897</v>
      </c>
      <c r="G78" s="1095"/>
      <c r="H78" s="1096" t="n">
        <f aca="false">+F78*H5</f>
        <v>-0.0548031370375501</v>
      </c>
    </row>
    <row r="79" customFormat="false" ht="13.5" hidden="false" customHeight="false" outlineLevel="0" collapsed="false">
      <c r="A79" s="1015"/>
      <c r="B79" s="1022" t="s">
        <v>306</v>
      </c>
      <c r="C79" s="1010"/>
      <c r="D79" s="1064"/>
      <c r="E79" s="1011" t="s">
        <v>273</v>
      </c>
      <c r="F79" s="1097" t="n">
        <v>-0.054337089</v>
      </c>
      <c r="G79" s="1098"/>
      <c r="H79" s="1099" t="n">
        <f aca="false">+F79*$H$5</f>
        <v>-0.0663261005120287</v>
      </c>
    </row>
    <row r="80" customFormat="false" ht="12.75" hidden="false" customHeight="false" outlineLevel="0" collapsed="false">
      <c r="F80" s="992"/>
    </row>
    <row r="81" customFormat="false" ht="12.75" hidden="false" customHeight="false" outlineLevel="0" collapsed="false">
      <c r="F81" s="992"/>
    </row>
    <row r="82" customFormat="false" ht="12.75" hidden="false" customHeight="false" outlineLevel="0" collapsed="false">
      <c r="F82" s="992"/>
    </row>
    <row r="83" customFormat="false" ht="12.75" hidden="false" customHeight="false" outlineLevel="0" collapsed="false">
      <c r="F83" s="992"/>
    </row>
    <row r="88" customFormat="false" ht="12.75" hidden="false" customHeight="false" outlineLevel="0" collapsed="false">
      <c r="H88" s="662"/>
    </row>
    <row r="90" customFormat="false" ht="12.75" hidden="false" customHeight="false" outlineLevel="0" collapsed="false">
      <c r="H90" s="982" t="n">
        <f aca="false">+H88/1000</f>
        <v>0</v>
      </c>
    </row>
  </sheetData>
  <mergeCells count="2">
    <mergeCell ref="A1:H1"/>
    <mergeCell ref="A6:C6"/>
  </mergeCells>
  <printOptions headings="false" gridLines="false" gridLinesSet="true" horizontalCentered="true" verticalCentered="true"/>
  <pageMargins left="0.590277777777778" right="0.590277777777778" top="0.590277777777778" bottom="0.590972222222222" header="0.511805555555556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RBASER-VALORGA&amp;R&amp;11MPM</oddHeader>
    <oddFooter>&amp;LT.C.2.4.1 Bilans Technico-économiques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H2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92" activeCellId="0" sqref="R1:T9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100" width="11.42"/>
    <col collapsed="false" customWidth="true" hidden="false" outlineLevel="0" max="2" min="2" style="1100" width="4.7"/>
    <col collapsed="false" customWidth="true" hidden="false" outlineLevel="0" max="3" min="3" style="1100" width="19.99"/>
    <col collapsed="false" customWidth="true" hidden="false" outlineLevel="0" max="4" min="4" style="1100" width="16.56"/>
    <col collapsed="false" customWidth="true" hidden="false" outlineLevel="0" max="5" min="5" style="1100" width="19.28"/>
    <col collapsed="false" customWidth="true" hidden="false" outlineLevel="0" max="6" min="6" style="1100" width="4.99"/>
    <col collapsed="false" customWidth="true" hidden="false" outlineLevel="0" max="7" min="7" style="1100" width="16.99"/>
    <col collapsed="false" customWidth="true" hidden="false" outlineLevel="0" max="8" min="8" style="1100" width="17.14"/>
    <col collapsed="false" customWidth="true" hidden="false" outlineLevel="0" max="9" min="9" style="1100" width="21.28"/>
    <col collapsed="false" customWidth="true" hidden="false" outlineLevel="0" max="10" min="10" style="1100" width="5.41"/>
    <col collapsed="false" customWidth="true" hidden="false" outlineLevel="0" max="11" min="11" style="1100" width="4.7"/>
    <col collapsed="false" customWidth="true" hidden="false" outlineLevel="0" max="13" min="12" style="1100" width="5.41"/>
    <col collapsed="false" customWidth="true" hidden="false" outlineLevel="0" max="14" min="14" style="1100" width="19.41"/>
    <col collapsed="false" customWidth="true" hidden="false" outlineLevel="0" max="15" min="15" style="1100" width="8.14"/>
    <col collapsed="false" customWidth="true" hidden="false" outlineLevel="0" max="16" min="16" style="1100" width="20.41"/>
    <col collapsed="false" customWidth="true" hidden="false" outlineLevel="0" max="17" min="17" style="1100" width="11.42"/>
    <col collapsed="false" customWidth="true" hidden="false" outlineLevel="0" max="18" min="18" style="1101" width="25.13"/>
    <col collapsed="false" customWidth="true" hidden="false" outlineLevel="0" max="19" min="19" style="1101" width="11.99"/>
    <col collapsed="false" customWidth="true" hidden="false" outlineLevel="0" max="20" min="20" style="1101" width="22.85"/>
    <col collapsed="false" customWidth="true" hidden="false" outlineLevel="0" max="21" min="21" style="1101" width="6.7"/>
    <col collapsed="false" customWidth="true" hidden="false" outlineLevel="0" max="22" min="22" style="1100" width="6.7"/>
    <col collapsed="false" customWidth="true" hidden="false" outlineLevel="0" max="23" min="23" style="1101" width="22.85"/>
    <col collapsed="false" customWidth="true" hidden="false" outlineLevel="0" max="24" min="24" style="1101" width="8.28"/>
    <col collapsed="false" customWidth="true" hidden="false" outlineLevel="0" max="25" min="25" style="1101" width="22.7"/>
    <col collapsed="false" customWidth="true" hidden="false" outlineLevel="0" max="26" min="26" style="1100" width="19.28"/>
    <col collapsed="false" customWidth="true" hidden="false" outlineLevel="0" max="27" min="27" style="1100" width="21.7"/>
    <col collapsed="false" customWidth="true" hidden="false" outlineLevel="0" max="28" min="28" style="1100" width="6.56"/>
    <col collapsed="false" customWidth="true" hidden="false" outlineLevel="0" max="29" min="29" style="1100" width="19.99"/>
    <col collapsed="false" customWidth="true" hidden="false" outlineLevel="0" max="30" min="30" style="1100" width="7.14"/>
    <col collapsed="false" customWidth="true" hidden="false" outlineLevel="0" max="31" min="31" style="1100" width="19.56"/>
    <col collapsed="false" customWidth="true" hidden="false" outlineLevel="0" max="32" min="32" style="1100" width="7.99"/>
    <col collapsed="false" customWidth="true" hidden="false" outlineLevel="0" max="33" min="33" style="1100" width="18.99"/>
    <col collapsed="false" customWidth="true" hidden="false" outlineLevel="0" max="34" min="34" style="1100" width="12.7"/>
    <col collapsed="false" customWidth="false" hidden="false" outlineLevel="0" max="257" min="35" style="1100" width="7.42"/>
  </cols>
  <sheetData>
    <row r="1" customFormat="false" ht="45" hidden="false" customHeight="true" outlineLevel="0" collapsed="false">
      <c r="H1" s="1102"/>
      <c r="I1" s="1103"/>
      <c r="J1" s="1103"/>
      <c r="K1" s="1103"/>
      <c r="L1" s="1103"/>
      <c r="M1" s="1103"/>
      <c r="N1" s="1103"/>
      <c r="O1" s="1104" t="s">
        <v>307</v>
      </c>
      <c r="P1" s="1104"/>
      <c r="Q1" s="1104"/>
      <c r="R1" s="1104"/>
      <c r="S1" s="1104"/>
      <c r="T1" s="1104"/>
      <c r="U1" s="1104"/>
      <c r="V1" s="1104"/>
      <c r="W1" s="1104"/>
      <c r="X1" s="1104"/>
      <c r="Y1" s="1104"/>
      <c r="Z1" s="1104"/>
      <c r="AA1" s="1104"/>
      <c r="AB1" s="1104"/>
      <c r="AC1" s="1104"/>
      <c r="AD1" s="1103"/>
      <c r="AE1" s="1103"/>
      <c r="AF1" s="1105"/>
    </row>
    <row r="2" customFormat="false" ht="45" hidden="false" customHeight="true" outlineLevel="0" collapsed="false">
      <c r="H2" s="1106"/>
      <c r="I2" s="1107"/>
      <c r="J2" s="1107"/>
      <c r="K2" s="1107"/>
      <c r="L2" s="1107"/>
      <c r="M2" s="1107"/>
      <c r="N2" s="1107"/>
      <c r="O2" s="1104" t="s">
        <v>308</v>
      </c>
      <c r="P2" s="1104"/>
      <c r="Q2" s="1104"/>
      <c r="R2" s="1104"/>
      <c r="S2" s="1104"/>
      <c r="T2" s="1104"/>
      <c r="U2" s="1104"/>
      <c r="V2" s="1104"/>
      <c r="W2" s="1104"/>
      <c r="X2" s="1104"/>
      <c r="Y2" s="1104"/>
      <c r="Z2" s="1104"/>
      <c r="AA2" s="1104"/>
      <c r="AB2" s="1104"/>
      <c r="AC2" s="1104"/>
      <c r="AD2" s="1107"/>
      <c r="AE2" s="1107"/>
      <c r="AF2" s="1108"/>
    </row>
    <row r="3" customFormat="false" ht="45" hidden="false" customHeight="true" outlineLevel="0" collapsed="false">
      <c r="H3" s="1109"/>
      <c r="I3" s="1110"/>
      <c r="J3" s="1110"/>
      <c r="K3" s="1110"/>
      <c r="L3" s="1110"/>
      <c r="M3" s="1110"/>
      <c r="N3" s="1110"/>
      <c r="O3" s="1111" t="s">
        <v>309</v>
      </c>
      <c r="P3" s="1111"/>
      <c r="Q3" s="1111"/>
      <c r="R3" s="1111"/>
      <c r="S3" s="1111"/>
      <c r="T3" s="1111"/>
      <c r="U3" s="1111"/>
      <c r="V3" s="1111"/>
      <c r="W3" s="1111"/>
      <c r="X3" s="1111"/>
      <c r="Y3" s="1111"/>
      <c r="Z3" s="1111"/>
      <c r="AA3" s="1111"/>
      <c r="AB3" s="1112"/>
      <c r="AC3" s="1113"/>
      <c r="AD3" s="1110"/>
      <c r="AE3" s="1110"/>
      <c r="AF3" s="1114"/>
    </row>
    <row r="4" customFormat="false" ht="13.5" hidden="false" customHeight="false" outlineLevel="0" collapsed="false">
      <c r="N4" s="1115"/>
      <c r="O4" s="1115"/>
      <c r="P4" s="1115"/>
      <c r="Q4" s="1115"/>
      <c r="R4" s="1116"/>
      <c r="S4" s="1116"/>
      <c r="T4" s="1116"/>
      <c r="U4" s="1116"/>
      <c r="V4" s="1115"/>
      <c r="W4" s="1116"/>
      <c r="X4" s="1116"/>
      <c r="Y4" s="1116"/>
      <c r="Z4" s="1115"/>
      <c r="AA4" s="1115"/>
      <c r="AB4" s="1115"/>
      <c r="AC4" s="1115"/>
      <c r="AD4" s="1115"/>
      <c r="AE4" s="1115"/>
      <c r="AF4" s="1115"/>
    </row>
    <row r="5" customFormat="false" ht="15" hidden="false" customHeight="false" outlineLevel="0" collapsed="false">
      <c r="C5" s="1117"/>
      <c r="D5" s="1117"/>
      <c r="E5" s="1118" t="s">
        <v>12</v>
      </c>
      <c r="N5" s="1119" t="s">
        <v>310</v>
      </c>
      <c r="O5" s="1120"/>
      <c r="P5" s="1121" t="n">
        <f aca="false">T12</f>
        <v>444000</v>
      </c>
      <c r="Q5" s="1115"/>
      <c r="R5" s="1116"/>
      <c r="S5" s="1116"/>
      <c r="T5" s="1116"/>
      <c r="U5" s="1116"/>
      <c r="V5" s="1115"/>
      <c r="W5" s="1122" t="s">
        <v>311</v>
      </c>
      <c r="X5" s="1123" t="n">
        <f aca="false">+Y5/($T$12+$W$81+$W$91)</f>
        <v>0.0495456063352461</v>
      </c>
      <c r="Y5" s="1124" t="n">
        <f aca="false">+Y23+Y25+AE56+AE68+AE70+AE72+AE74+N41+N44+AG102+Y27</f>
        <v>23286.4349775657</v>
      </c>
      <c r="Z5" s="1115"/>
      <c r="AA5" s="1115"/>
      <c r="AB5" s="1115"/>
      <c r="AC5" s="1115"/>
      <c r="AD5" s="1115"/>
      <c r="AE5" s="1115"/>
      <c r="AF5" s="1115"/>
    </row>
    <row r="6" customFormat="false" ht="15" hidden="false" customHeight="false" outlineLevel="0" collapsed="false">
      <c r="C6" s="1125" t="s">
        <v>312</v>
      </c>
      <c r="D6" s="1126" t="s">
        <v>313</v>
      </c>
      <c r="E6" s="1127" t="n">
        <f aca="false">+T12</f>
        <v>444000</v>
      </c>
      <c r="N6" s="1128" t="s">
        <v>314</v>
      </c>
      <c r="O6" s="1115"/>
      <c r="P6" s="1129" t="n">
        <f aca="false">P58</f>
        <v>0</v>
      </c>
      <c r="Q6" s="1115"/>
      <c r="R6" s="1116"/>
      <c r="S6" s="1116"/>
      <c r="T6" s="1116"/>
      <c r="U6" s="1116"/>
      <c r="V6" s="1115"/>
      <c r="W6" s="1116"/>
      <c r="X6" s="1130"/>
      <c r="Y6" s="1116"/>
      <c r="Z6" s="1115"/>
      <c r="AA6" s="1115"/>
      <c r="AB6" s="1115"/>
      <c r="AC6" s="1115"/>
      <c r="AD6" s="1115"/>
      <c r="AE6" s="1115"/>
      <c r="AF6" s="1115"/>
    </row>
    <row r="7" customFormat="false" ht="15.75" hidden="false" customHeight="false" outlineLevel="0" collapsed="false">
      <c r="C7" s="1125" t="s">
        <v>315</v>
      </c>
      <c r="D7" s="1126"/>
      <c r="E7" s="1131" t="n">
        <v>4</v>
      </c>
      <c r="N7" s="1128" t="s">
        <v>316</v>
      </c>
      <c r="O7" s="1115"/>
      <c r="P7" s="1129" t="n">
        <f aca="false">W81</f>
        <v>4000</v>
      </c>
      <c r="Q7" s="1115"/>
      <c r="R7" s="1116"/>
      <c r="S7" s="1116"/>
      <c r="T7" s="1116"/>
      <c r="U7" s="1116"/>
      <c r="V7" s="1115"/>
      <c r="W7" s="1132" t="s">
        <v>317</v>
      </c>
      <c r="X7" s="1123" t="n">
        <f aca="false">+Y7/($T$12+$W$81+$W$91)</f>
        <v>0.169827245100953</v>
      </c>
      <c r="Y7" s="1124" t="n">
        <f aca="false">+Y21+AG93+Z113+T94+E122</f>
        <v>79818.8051974479</v>
      </c>
      <c r="Z7" s="1115"/>
      <c r="AA7" s="1115"/>
      <c r="AB7" s="1115"/>
      <c r="AC7" s="1115"/>
      <c r="AD7" s="1115"/>
      <c r="AE7" s="1115"/>
      <c r="AF7" s="1115"/>
    </row>
    <row r="8" customFormat="false" ht="15" hidden="false" customHeight="true" outlineLevel="0" collapsed="false">
      <c r="C8" s="1125" t="s">
        <v>318</v>
      </c>
      <c r="D8" s="1126" t="s">
        <v>313</v>
      </c>
      <c r="E8" s="1131" t="n">
        <v>40</v>
      </c>
      <c r="N8" s="1128" t="s">
        <v>319</v>
      </c>
      <c r="O8" s="1115"/>
      <c r="P8" s="1129" t="n">
        <f aca="false">W91</f>
        <v>22000</v>
      </c>
      <c r="Q8" s="1115"/>
      <c r="R8" s="1116"/>
      <c r="S8" s="1116"/>
      <c r="T8" s="1133" t="s">
        <v>310</v>
      </c>
      <c r="U8" s="1134"/>
      <c r="V8" s="1115"/>
      <c r="W8" s="1116"/>
      <c r="X8" s="1116"/>
      <c r="Y8" s="1116"/>
      <c r="Z8" s="1115"/>
      <c r="AA8" s="1115"/>
      <c r="AB8" s="1115"/>
      <c r="AC8" s="1115"/>
      <c r="AD8" s="1115"/>
      <c r="AE8" s="1115"/>
      <c r="AF8" s="1115"/>
    </row>
    <row r="9" customFormat="false" ht="15.75" hidden="false" customHeight="false" outlineLevel="0" collapsed="false">
      <c r="C9" s="1125" t="s">
        <v>320</v>
      </c>
      <c r="D9" s="1126" t="s">
        <v>313</v>
      </c>
      <c r="E9" s="1135" t="n">
        <f aca="false">+E7*E8</f>
        <v>160</v>
      </c>
      <c r="N9" s="1136" t="s">
        <v>321</v>
      </c>
      <c r="O9" s="1137"/>
      <c r="P9" s="1138" t="n">
        <f aca="false">P5+P6+P7+P8</f>
        <v>470000</v>
      </c>
      <c r="Q9" s="1115"/>
      <c r="R9" s="1116"/>
      <c r="S9" s="1116"/>
      <c r="T9" s="1133"/>
      <c r="U9" s="1139"/>
      <c r="V9" s="1115"/>
      <c r="W9" s="1116"/>
      <c r="X9" s="1116"/>
      <c r="Y9" s="1116"/>
      <c r="Z9" s="1115"/>
      <c r="AA9" s="1115"/>
      <c r="AB9" s="1115"/>
      <c r="AC9" s="1115"/>
      <c r="AD9" s="1115"/>
      <c r="AE9" s="1115"/>
      <c r="AF9" s="1115"/>
    </row>
    <row r="10" customFormat="false" ht="15.75" hidden="false" customHeight="false" outlineLevel="0" collapsed="false">
      <c r="C10" s="1140" t="s">
        <v>322</v>
      </c>
      <c r="D10" s="1126" t="s">
        <v>323</v>
      </c>
      <c r="E10" s="1141" t="n">
        <v>299</v>
      </c>
      <c r="N10" s="1142" t="s">
        <v>290</v>
      </c>
      <c r="O10" s="1120"/>
      <c r="P10" s="1121" t="n">
        <f aca="false">Y21</f>
        <v>8880</v>
      </c>
      <c r="Q10" s="1143" t="n">
        <f aca="false">+P10/$T$12</f>
        <v>0.02</v>
      </c>
      <c r="R10" s="1116"/>
      <c r="S10" s="1116"/>
      <c r="T10" s="1133"/>
      <c r="U10" s="1139"/>
      <c r="V10" s="1115"/>
      <c r="W10" s="1116"/>
      <c r="X10" s="1116"/>
      <c r="Y10" s="1116"/>
      <c r="Z10" s="1115"/>
      <c r="AA10" s="1115"/>
      <c r="AB10" s="1115"/>
      <c r="AC10" s="1115"/>
      <c r="AD10" s="1115"/>
      <c r="AE10" s="1115"/>
      <c r="AF10" s="1115"/>
    </row>
    <row r="11" customFormat="false" ht="12.75" hidden="false" customHeight="false" outlineLevel="0" collapsed="false">
      <c r="N11" s="1144" t="s">
        <v>324</v>
      </c>
      <c r="O11" s="1145"/>
      <c r="P11" s="1146"/>
      <c r="Q11" s="1147"/>
      <c r="R11" s="1116"/>
      <c r="S11" s="1116"/>
      <c r="T11" s="1148" t="n">
        <v>1</v>
      </c>
      <c r="U11" s="1149"/>
      <c r="V11" s="1115"/>
      <c r="W11" s="1116"/>
      <c r="X11" s="1116"/>
      <c r="Y11" s="1116"/>
      <c r="Z11" s="1115"/>
      <c r="AB11" s="1115"/>
      <c r="AC11" s="1150" t="s">
        <v>325</v>
      </c>
      <c r="AD11" s="1115"/>
      <c r="AE11" s="1115"/>
      <c r="AF11" s="1115"/>
    </row>
    <row r="12" customFormat="false" ht="13.5" hidden="false" customHeight="false" outlineLevel="0" collapsed="false">
      <c r="N12" s="1151" t="s">
        <v>151</v>
      </c>
      <c r="O12" s="1152"/>
      <c r="P12" s="1153" t="n">
        <f aca="false">Y23</f>
        <v>1776</v>
      </c>
      <c r="Q12" s="1147"/>
      <c r="R12" s="1116"/>
      <c r="S12" s="1116"/>
      <c r="T12" s="1154" t="n">
        <v>444000</v>
      </c>
      <c r="U12" s="1155"/>
      <c r="V12" s="1115"/>
      <c r="W12" s="1116"/>
      <c r="X12" s="1116"/>
      <c r="Y12" s="1116"/>
      <c r="Z12" s="1115"/>
      <c r="AA12" s="1115"/>
      <c r="AB12" s="1115"/>
      <c r="AC12" s="1115"/>
      <c r="AD12" s="1115"/>
      <c r="AE12" s="1115"/>
      <c r="AF12" s="1115"/>
    </row>
    <row r="13" customFormat="false" ht="12.75" hidden="false" customHeight="false" outlineLevel="0" collapsed="false">
      <c r="N13" s="1151" t="s">
        <v>326</v>
      </c>
      <c r="O13" s="1152"/>
      <c r="P13" s="1153" t="n">
        <f aca="false">Y25</f>
        <v>7104</v>
      </c>
      <c r="Q13" s="1147"/>
      <c r="R13" s="1116"/>
      <c r="S13" s="1116"/>
      <c r="T13" s="1115"/>
      <c r="U13" s="1115"/>
      <c r="V13" s="1115"/>
      <c r="W13" s="1116"/>
      <c r="X13" s="1116"/>
      <c r="Y13" s="1116"/>
      <c r="Z13" s="1115"/>
      <c r="AA13" s="1115"/>
      <c r="AB13" s="1115"/>
      <c r="AC13" s="1115"/>
      <c r="AD13" s="1115"/>
      <c r="AE13" s="1115"/>
      <c r="AF13" s="1115"/>
    </row>
    <row r="14" customFormat="false" ht="12.75" hidden="false" customHeight="false" outlineLevel="0" collapsed="false">
      <c r="N14" s="1151" t="s">
        <v>159</v>
      </c>
      <c r="O14" s="1152"/>
      <c r="P14" s="1153" t="n">
        <f aca="false">AE72</f>
        <v>1332</v>
      </c>
      <c r="Q14" s="1130"/>
      <c r="R14" s="1115"/>
      <c r="S14" s="1115"/>
      <c r="T14" s="1115"/>
      <c r="U14" s="1115"/>
      <c r="V14" s="1116"/>
      <c r="W14" s="1115"/>
      <c r="X14" s="1115"/>
      <c r="Y14" s="1115"/>
      <c r="Z14" s="1115"/>
      <c r="AA14" s="1115"/>
      <c r="AB14" s="1107"/>
      <c r="AC14" s="1107"/>
      <c r="AD14" s="1115"/>
      <c r="AE14" s="1107"/>
      <c r="AF14" s="1107"/>
    </row>
    <row r="15" customFormat="false" ht="13.5" hidden="false" customHeight="false" outlineLevel="0" collapsed="false">
      <c r="N15" s="1151" t="s">
        <v>327</v>
      </c>
      <c r="O15" s="1152"/>
      <c r="P15" s="1153" t="n">
        <f aca="false">N41+AE56</f>
        <v>3152.4</v>
      </c>
      <c r="Q15" s="1130"/>
      <c r="R15" s="1115"/>
      <c r="S15" s="1115"/>
      <c r="T15" s="1115"/>
      <c r="U15" s="1115"/>
      <c r="V15" s="1116"/>
      <c r="W15" s="1115"/>
      <c r="X15" s="1115"/>
      <c r="Y15" s="1115"/>
      <c r="Z15" s="1115"/>
      <c r="AA15" s="1115"/>
      <c r="AB15" s="1107"/>
      <c r="AC15" s="1107"/>
      <c r="AD15" s="1115"/>
      <c r="AE15" s="1107"/>
      <c r="AF15" s="1107"/>
    </row>
    <row r="16" customFormat="false" ht="12.75" hidden="false" customHeight="true" outlineLevel="0" collapsed="false">
      <c r="N16" s="1151" t="s">
        <v>152</v>
      </c>
      <c r="O16" s="1152"/>
      <c r="P16" s="1153" t="n">
        <f aca="false">N44</f>
        <v>2220</v>
      </c>
      <c r="Q16" s="1130"/>
      <c r="R16" s="1115"/>
      <c r="S16" s="1115"/>
      <c r="T16" s="1156" t="s">
        <v>328</v>
      </c>
      <c r="U16" s="1134"/>
      <c r="V16" s="1116"/>
      <c r="W16" s="1115"/>
      <c r="X16" s="1115"/>
      <c r="Y16" s="1115"/>
      <c r="Z16" s="1115"/>
      <c r="AA16" s="1115"/>
      <c r="AB16" s="1107"/>
      <c r="AC16" s="1107"/>
      <c r="AD16" s="1115"/>
      <c r="AE16" s="1107"/>
      <c r="AF16" s="1107"/>
    </row>
    <row r="17" customFormat="false" ht="12.75" hidden="false" customHeight="false" outlineLevel="0" collapsed="false">
      <c r="N17" s="1151" t="s">
        <v>157</v>
      </c>
      <c r="O17" s="1152"/>
      <c r="P17" s="1153" t="n">
        <f aca="false">AE68</f>
        <v>1243.2</v>
      </c>
      <c r="Q17" s="1130"/>
      <c r="R17" s="1115"/>
      <c r="S17" s="1115"/>
      <c r="T17" s="1156"/>
      <c r="U17" s="1139"/>
      <c r="V17" s="1116"/>
      <c r="W17" s="1157" t="s">
        <v>329</v>
      </c>
      <c r="X17" s="1158" t="n">
        <v>0.005</v>
      </c>
      <c r="Y17" s="1124" t="n">
        <f aca="false">X17*$T$12</f>
        <v>2220</v>
      </c>
      <c r="AB17" s="1107"/>
      <c r="AC17" s="1159"/>
      <c r="AD17" s="1115"/>
      <c r="AE17" s="1107"/>
      <c r="AF17" s="1107"/>
    </row>
    <row r="18" customFormat="false" ht="13.5" hidden="false" customHeight="false" outlineLevel="0" collapsed="false">
      <c r="N18" s="1160" t="s">
        <v>158</v>
      </c>
      <c r="O18" s="1161"/>
      <c r="P18" s="1162" t="n">
        <f aca="false">AE70</f>
        <v>843.6</v>
      </c>
      <c r="Q18" s="1130"/>
      <c r="R18" s="1115"/>
      <c r="S18" s="1115"/>
      <c r="T18" s="1156"/>
      <c r="U18" s="1134"/>
      <c r="V18" s="1116"/>
      <c r="W18" s="1115"/>
      <c r="X18" s="1163"/>
      <c r="Y18" s="1115"/>
      <c r="AB18" s="1107"/>
      <c r="AC18" s="1107"/>
      <c r="AD18" s="1115"/>
      <c r="AE18" s="1107"/>
      <c r="AF18" s="1107"/>
    </row>
    <row r="19" customFormat="false" ht="12.75" hidden="false" customHeight="false" outlineLevel="0" collapsed="false">
      <c r="N19" s="1164" t="s">
        <v>330</v>
      </c>
      <c r="O19" s="1161"/>
      <c r="P19" s="1162" t="n">
        <f aca="false">T94</f>
        <v>26860.68</v>
      </c>
      <c r="Q19" s="1143" t="n">
        <f aca="false">+P19/$T$12</f>
        <v>0.060497027027027</v>
      </c>
      <c r="R19" s="1115"/>
      <c r="S19" s="1115"/>
      <c r="T19" s="1115"/>
      <c r="U19" s="1115"/>
      <c r="V19" s="1116"/>
      <c r="W19" s="1115"/>
      <c r="X19" s="1165"/>
      <c r="Y19" s="1115"/>
      <c r="AB19" s="1107"/>
      <c r="AC19" s="1107"/>
      <c r="AD19" s="1115"/>
      <c r="AE19" s="1107"/>
      <c r="AF19" s="1107"/>
    </row>
    <row r="20" customFormat="false" ht="13.5" hidden="false" customHeight="false" outlineLevel="0" collapsed="false">
      <c r="N20" s="1166" t="s">
        <v>331</v>
      </c>
      <c r="O20" s="1167"/>
      <c r="P20" s="1168" t="n">
        <f aca="false">+C118</f>
        <v>58346.0378226081</v>
      </c>
      <c r="Q20" s="1130"/>
      <c r="R20" s="1115"/>
      <c r="S20" s="1115"/>
      <c r="T20" s="1115"/>
      <c r="U20" s="1115"/>
      <c r="V20" s="1116"/>
      <c r="W20" s="1115"/>
      <c r="X20" s="1165"/>
      <c r="Y20" s="1115"/>
      <c r="AB20" s="1107"/>
      <c r="AC20" s="1107"/>
      <c r="AD20" s="1115"/>
      <c r="AE20" s="1107"/>
      <c r="AF20" s="1107"/>
    </row>
    <row r="21" customFormat="false" ht="13.5" hidden="false" customHeight="false" outlineLevel="0" collapsed="false">
      <c r="D21" s="1169"/>
      <c r="E21" s="1170"/>
      <c r="N21" s="1171" t="s">
        <v>332</v>
      </c>
      <c r="O21" s="1145"/>
      <c r="P21" s="1172" t="n">
        <f aca="false">+Z86-W91-W81</f>
        <v>242752.52</v>
      </c>
      <c r="Q21" s="1143" t="n">
        <f aca="false">+P21/$T$12</f>
        <v>0.54673990990991</v>
      </c>
      <c r="R21" s="1115"/>
      <c r="S21" s="1115"/>
      <c r="T21" s="1115"/>
      <c r="U21" s="1115"/>
      <c r="V21" s="1116"/>
      <c r="W21" s="1132" t="s">
        <v>333</v>
      </c>
      <c r="X21" s="1173" t="n">
        <v>0.02</v>
      </c>
      <c r="Y21" s="1124" t="n">
        <f aca="false">X21*$T$12</f>
        <v>8880</v>
      </c>
      <c r="AB21" s="1107"/>
      <c r="AC21" s="1159"/>
      <c r="AD21" s="1115"/>
      <c r="AE21" s="1107"/>
      <c r="AF21" s="1107"/>
    </row>
    <row r="22" customFormat="false" ht="12.75" hidden="false" customHeight="true" outlineLevel="0" collapsed="false">
      <c r="N22" s="1151" t="s">
        <v>139</v>
      </c>
      <c r="O22" s="1152"/>
      <c r="P22" s="1153" t="n">
        <f aca="false">Z113</f>
        <v>7000</v>
      </c>
      <c r="Q22" s="1116"/>
      <c r="R22" s="1100"/>
      <c r="S22" s="1115"/>
      <c r="T22" s="1156" t="s">
        <v>334</v>
      </c>
      <c r="U22" s="1134"/>
      <c r="V22" s="1116"/>
      <c r="X22" s="1174"/>
      <c r="Y22" s="1100"/>
      <c r="AB22" s="1107"/>
      <c r="AC22" s="1107"/>
      <c r="AD22" s="1115"/>
      <c r="AE22" s="1107"/>
      <c r="AF22" s="1107"/>
    </row>
    <row r="23" customFormat="false" ht="13.5" hidden="false" customHeight="false" outlineLevel="0" collapsed="false">
      <c r="N23" s="1166" t="s">
        <v>335</v>
      </c>
      <c r="O23" s="1167"/>
      <c r="P23" s="1168" t="n">
        <f aca="false">W109</f>
        <v>10935</v>
      </c>
      <c r="Q23" s="1116"/>
      <c r="R23" s="1100"/>
      <c r="S23" s="1115"/>
      <c r="T23" s="1156"/>
      <c r="U23" s="1139"/>
      <c r="V23" s="1116"/>
      <c r="W23" s="1157" t="s">
        <v>336</v>
      </c>
      <c r="X23" s="1173" t="n">
        <v>0.004</v>
      </c>
      <c r="Y23" s="1124" t="n">
        <f aca="false">X23*$T$12</f>
        <v>1776</v>
      </c>
      <c r="AB23" s="1107"/>
      <c r="AC23" s="1107"/>
      <c r="AD23" s="1115"/>
      <c r="AE23" s="1107"/>
      <c r="AF23" s="1107"/>
    </row>
    <row r="24" customFormat="false" ht="13.5" hidden="false" customHeight="false" outlineLevel="0" collapsed="false">
      <c r="N24" s="1144" t="s">
        <v>337</v>
      </c>
      <c r="O24" s="1145"/>
      <c r="P24" s="1146"/>
      <c r="Q24" s="1116"/>
      <c r="R24" s="1100"/>
      <c r="S24" s="1115"/>
      <c r="T24" s="1156"/>
      <c r="U24" s="1139"/>
      <c r="V24" s="1116"/>
      <c r="W24" s="1115"/>
      <c r="X24" s="1115"/>
      <c r="Y24" s="1115"/>
      <c r="AB24" s="1107"/>
      <c r="AC24" s="1107"/>
      <c r="AD24" s="1115"/>
      <c r="AE24" s="1107"/>
      <c r="AF24" s="1107"/>
    </row>
    <row r="25" customFormat="false" ht="12.75" hidden="false" customHeight="false" outlineLevel="0" collapsed="false">
      <c r="N25" s="1151" t="s">
        <v>137</v>
      </c>
      <c r="O25" s="1152"/>
      <c r="P25" s="1153" t="n">
        <f aca="false">AG114</f>
        <v>55252.3650224343</v>
      </c>
      <c r="Q25" s="1116"/>
      <c r="R25" s="1100"/>
      <c r="S25" s="1115"/>
      <c r="T25" s="1115"/>
      <c r="U25" s="1115"/>
      <c r="V25" s="1116"/>
      <c r="W25" s="1157" t="s">
        <v>338</v>
      </c>
      <c r="X25" s="1173" t="n">
        <v>0.016</v>
      </c>
      <c r="Y25" s="1124" t="n">
        <f aca="false">X25*$T$12</f>
        <v>7104</v>
      </c>
      <c r="Z25" s="1115"/>
      <c r="AA25" s="1115"/>
      <c r="AB25" s="1107"/>
      <c r="AC25" s="1107"/>
      <c r="AD25" s="1115"/>
      <c r="AE25" s="1107"/>
      <c r="AF25" s="1107"/>
    </row>
    <row r="26" customFormat="false" ht="12.75" hidden="false" customHeight="false" outlineLevel="0" collapsed="false">
      <c r="N26" s="1151" t="s">
        <v>327</v>
      </c>
      <c r="O26" s="1152"/>
      <c r="P26" s="1153" t="n">
        <f aca="false">AG102</f>
        <v>997.634977565684</v>
      </c>
      <c r="Q26" s="1116"/>
      <c r="R26" s="1115"/>
      <c r="S26" s="1115"/>
      <c r="T26" s="1175"/>
      <c r="U26" s="1175"/>
      <c r="V26" s="1116"/>
      <c r="Z26" s="1115"/>
      <c r="AA26" s="982"/>
      <c r="AB26" s="1115"/>
      <c r="AC26" s="1115"/>
      <c r="AD26" s="1115"/>
      <c r="AE26" s="1107"/>
      <c r="AF26" s="1107"/>
    </row>
    <row r="27" customFormat="false" ht="13.5" hidden="false" customHeight="false" outlineLevel="0" collapsed="false">
      <c r="N27" s="1166" t="s">
        <v>152</v>
      </c>
      <c r="O27" s="1167"/>
      <c r="P27" s="1168" t="n">
        <f aca="false">AG106</f>
        <v>0</v>
      </c>
      <c r="Q27" s="1116"/>
      <c r="R27" s="1115"/>
      <c r="S27" s="1115"/>
      <c r="T27" s="1115"/>
      <c r="U27" s="1115"/>
      <c r="V27" s="1116"/>
      <c r="W27" s="1157" t="s">
        <v>154</v>
      </c>
      <c r="X27" s="1158" t="n">
        <v>0.01</v>
      </c>
      <c r="Y27" s="1124" t="n">
        <f aca="false">+X27*T12</f>
        <v>4440</v>
      </c>
      <c r="Z27" s="1115"/>
      <c r="AA27" s="982"/>
      <c r="AF27" s="1107"/>
    </row>
    <row r="28" customFormat="false" ht="12.75" hidden="false" customHeight="false" outlineLevel="0" collapsed="false">
      <c r="N28" s="1128" t="s">
        <v>339</v>
      </c>
      <c r="O28" s="1115"/>
      <c r="P28" s="1176" t="n">
        <f aca="false">+R95</f>
        <v>28206.5441457898</v>
      </c>
      <c r="Q28" s="1116"/>
      <c r="S28" s="1115"/>
      <c r="T28" s="1177" t="s">
        <v>340</v>
      </c>
      <c r="U28" s="1116"/>
      <c r="V28" s="1116"/>
      <c r="W28" s="982"/>
      <c r="X28" s="982"/>
      <c r="Y28" s="1178"/>
      <c r="Z28" s="1178"/>
      <c r="AA28" s="1178"/>
      <c r="AB28" s="1178"/>
      <c r="AC28" s="1178"/>
      <c r="AD28" s="1179"/>
      <c r="AE28" s="1179"/>
      <c r="AF28" s="1180"/>
      <c r="AG28" s="1179"/>
      <c r="AH28" s="1179"/>
    </row>
    <row r="29" customFormat="false" ht="12.75" hidden="false" customHeight="true" outlineLevel="0" collapsed="false">
      <c r="N29" s="1128" t="s">
        <v>341</v>
      </c>
      <c r="O29" s="1115"/>
      <c r="P29" s="1176" t="n">
        <f aca="false">AC100</f>
        <v>187500</v>
      </c>
      <c r="Q29" s="1116"/>
      <c r="S29" s="1115"/>
      <c r="T29" s="1181" t="n">
        <f aca="false">+T30/T12</f>
        <v>0.945</v>
      </c>
      <c r="U29" s="1149"/>
      <c r="V29" s="1116"/>
      <c r="W29" s="982"/>
      <c r="X29" s="982"/>
      <c r="Y29" s="1182"/>
      <c r="Z29" s="1178"/>
      <c r="AA29" s="1183" t="s">
        <v>342</v>
      </c>
      <c r="AB29" s="1178"/>
      <c r="AC29" s="1178"/>
      <c r="AD29" s="1179"/>
      <c r="AE29" s="1179"/>
      <c r="AF29" s="1179"/>
      <c r="AG29" s="1179"/>
      <c r="AH29" s="1179"/>
    </row>
    <row r="30" customFormat="false" ht="12.75" hidden="false" customHeight="false" outlineLevel="0" collapsed="false">
      <c r="H30" s="1184"/>
      <c r="I30" s="1184"/>
      <c r="J30" s="1184"/>
      <c r="K30" s="1184"/>
      <c r="N30" s="1128" t="s">
        <v>343</v>
      </c>
      <c r="O30" s="1115"/>
      <c r="P30" s="1176" t="n">
        <f aca="false">112.5*Z101/1000</f>
        <v>28125</v>
      </c>
      <c r="Q30" s="1116"/>
      <c r="S30" s="1115"/>
      <c r="T30" s="1124" t="n">
        <f aca="false">T12-Y17-Y21-Y25-Y23-Y27</f>
        <v>419580</v>
      </c>
      <c r="U30" s="1155"/>
      <c r="V30" s="1116"/>
      <c r="W30" s="982"/>
      <c r="X30" s="982"/>
      <c r="Y30" s="1182"/>
      <c r="Z30" s="1185"/>
      <c r="AA30" s="1181" t="n">
        <f aca="false">+W35-AA41-AC35</f>
        <v>0.219952252252252</v>
      </c>
      <c r="AB30" s="1178"/>
      <c r="AC30" s="1178"/>
      <c r="AD30" s="1179"/>
      <c r="AE30" s="1179"/>
      <c r="AF30" s="1179"/>
      <c r="AG30" s="1179"/>
      <c r="AH30" s="1179"/>
    </row>
    <row r="31" customFormat="false" ht="13.5" hidden="false" customHeight="false" outlineLevel="0" collapsed="false">
      <c r="N31" s="1136" t="s">
        <v>344</v>
      </c>
      <c r="O31" s="1137"/>
      <c r="P31" s="1186" t="n">
        <v>31685.429058</v>
      </c>
      <c r="Q31" s="1116"/>
      <c r="R31" s="1115"/>
      <c r="S31" s="1115"/>
      <c r="T31" s="1115"/>
      <c r="U31" s="1115"/>
      <c r="V31" s="1116"/>
      <c r="W31" s="982"/>
      <c r="X31" s="982"/>
      <c r="Y31" s="1182"/>
      <c r="Z31" s="1178"/>
      <c r="AA31" s="1187" t="n">
        <f aca="false">AA30*$T$12</f>
        <v>97658.8</v>
      </c>
      <c r="AB31" s="1178"/>
      <c r="AC31" s="1178"/>
      <c r="AD31" s="1188"/>
      <c r="AE31" s="1180"/>
      <c r="AF31" s="1179"/>
      <c r="AG31" s="1179"/>
      <c r="AH31" s="1179"/>
    </row>
    <row r="32" customFormat="false" ht="12.75" hidden="false" customHeight="false" outlineLevel="0" collapsed="false">
      <c r="N32" s="1119" t="s">
        <v>345</v>
      </c>
      <c r="O32" s="1115"/>
      <c r="P32" s="1176" t="n">
        <f aca="false">+P29-P30-P31</f>
        <v>127689.570942</v>
      </c>
      <c r="Q32" s="1116"/>
      <c r="R32" s="1115"/>
      <c r="S32" s="1115"/>
      <c r="T32" s="1175"/>
      <c r="U32" s="1175"/>
      <c r="V32" s="1116"/>
      <c r="W32" s="1115"/>
      <c r="X32" s="1115"/>
      <c r="Y32" s="1188"/>
      <c r="Z32" s="1188"/>
      <c r="AA32" s="1178"/>
      <c r="AB32" s="1188"/>
      <c r="AC32" s="1188"/>
      <c r="AD32" s="1188"/>
      <c r="AE32" s="1180"/>
      <c r="AF32" s="1179"/>
      <c r="AG32" s="1179"/>
      <c r="AH32" s="1179"/>
    </row>
    <row r="33" customFormat="false" ht="13.5" hidden="false" customHeight="false" outlineLevel="0" collapsed="false">
      <c r="N33" s="1136" t="s">
        <v>346</v>
      </c>
      <c r="O33" s="1137"/>
      <c r="P33" s="1186" t="n">
        <f aca="false">+P28</f>
        <v>28206.5441457898</v>
      </c>
      <c r="Q33" s="1116"/>
      <c r="R33" s="1115"/>
      <c r="S33" s="1115"/>
      <c r="T33" s="1115"/>
      <c r="U33" s="1115"/>
      <c r="V33" s="1116"/>
      <c r="W33" s="1115"/>
      <c r="X33" s="1115"/>
      <c r="Y33" s="1115"/>
      <c r="Z33" s="1115"/>
      <c r="AA33" s="1189"/>
      <c r="AB33" s="1115"/>
      <c r="AC33" s="1115"/>
      <c r="AD33" s="1115"/>
      <c r="AE33" s="1107"/>
    </row>
    <row r="34" customFormat="false" ht="25.5" hidden="false" customHeight="true" outlineLevel="0" collapsed="false">
      <c r="R34" s="1183" t="s">
        <v>347</v>
      </c>
      <c r="S34" s="1143" t="n">
        <f aca="false">+R36/T30</f>
        <v>0.534492587825921</v>
      </c>
      <c r="T34" s="1156" t="s">
        <v>348</v>
      </c>
      <c r="U34" s="1134"/>
      <c r="V34" s="1143" t="n">
        <f aca="false">+W36/T30</f>
        <v>0.465507412174079</v>
      </c>
      <c r="W34" s="1183" t="s">
        <v>342</v>
      </c>
      <c r="X34" s="1134"/>
      <c r="Y34" s="1183" t="s">
        <v>342</v>
      </c>
      <c r="Z34" s="1115"/>
      <c r="AA34" s="1156" t="s">
        <v>349</v>
      </c>
      <c r="AB34" s="1190" t="n">
        <f aca="false">12%/55%</f>
        <v>0.218181818181818</v>
      </c>
      <c r="AC34" s="1183" t="s">
        <v>350</v>
      </c>
    </row>
    <row r="35" customFormat="false" ht="12.75" hidden="false" customHeight="false" outlineLevel="0" collapsed="false">
      <c r="R35" s="1181" t="n">
        <f aca="false">+R36/$T$12</f>
        <v>0.505095495495496</v>
      </c>
      <c r="S35" s="1175"/>
      <c r="T35" s="1156"/>
      <c r="U35" s="1139"/>
      <c r="V35" s="1116"/>
      <c r="W35" s="1181" t="n">
        <f aca="false">+T29-R35</f>
        <v>0.439904504504504</v>
      </c>
      <c r="X35" s="1149"/>
      <c r="Y35" s="1181" t="n">
        <f aca="false">+W35/2</f>
        <v>0.219952252252252</v>
      </c>
      <c r="Z35" s="1115"/>
      <c r="AA35" s="1156"/>
      <c r="AC35" s="1181" t="n">
        <f aca="false">+AB34*Y35</f>
        <v>0.0479895823095823</v>
      </c>
      <c r="AF35" s="1107"/>
    </row>
    <row r="36" customFormat="false" ht="13.5" hidden="false" customHeight="false" outlineLevel="0" collapsed="false">
      <c r="R36" s="1191" t="n">
        <f aca="false">+R57+P50+N44+N41</f>
        <v>224262.4</v>
      </c>
      <c r="S36" s="1149"/>
      <c r="T36" s="1156"/>
      <c r="U36" s="1139"/>
      <c r="V36" s="1116"/>
      <c r="W36" s="1124" t="n">
        <f aca="false">W35*$T$12</f>
        <v>195317.6</v>
      </c>
      <c r="X36" s="1192"/>
      <c r="Y36" s="1124" t="n">
        <f aca="false">Y35*$T$12</f>
        <v>97658.8</v>
      </c>
      <c r="Z36" s="1115"/>
      <c r="AA36" s="1156"/>
      <c r="AC36" s="1124" t="n">
        <f aca="false">AC35*$T$12</f>
        <v>21307.3745454545</v>
      </c>
      <c r="AF36" s="1107"/>
    </row>
    <row r="37" customFormat="false" ht="12.75" hidden="false" customHeight="false" outlineLevel="0" collapsed="false">
      <c r="R37" s="1192"/>
      <c r="S37" s="1149"/>
      <c r="T37" s="1116"/>
      <c r="U37" s="1139"/>
      <c r="V37" s="1116"/>
      <c r="W37" s="1192"/>
      <c r="X37" s="1192"/>
      <c r="Y37" s="1192"/>
      <c r="Z37" s="1115"/>
      <c r="AA37" s="1193" t="n">
        <f aca="false">43%/55%</f>
        <v>0.781818181818182</v>
      </c>
      <c r="AC37" s="1192"/>
      <c r="AF37" s="1107"/>
    </row>
    <row r="38" customFormat="false" ht="12.75" hidden="false" customHeight="false" outlineLevel="0" collapsed="false">
      <c r="R38" s="1192"/>
      <c r="S38" s="1149"/>
      <c r="T38" s="1116"/>
      <c r="U38" s="1139"/>
      <c r="V38" s="1116"/>
      <c r="W38" s="1192"/>
      <c r="X38" s="1192"/>
      <c r="Y38" s="1192"/>
      <c r="Z38" s="1115"/>
      <c r="AA38" s="1116"/>
      <c r="AC38" s="1192"/>
      <c r="AF38" s="1107"/>
    </row>
    <row r="39" customFormat="false" ht="13.5" hidden="false" customHeight="false" outlineLevel="0" collapsed="false">
      <c r="R39" s="1192"/>
      <c r="S39" s="1149"/>
      <c r="T39" s="1116"/>
      <c r="U39" s="1139"/>
      <c r="V39" s="1116"/>
      <c r="W39" s="1192"/>
      <c r="X39" s="1192"/>
      <c r="Y39" s="1192"/>
      <c r="Z39" s="1115"/>
      <c r="AA39" s="1116"/>
      <c r="AC39" s="1192"/>
      <c r="AF39" s="1107"/>
    </row>
    <row r="40" customFormat="false" ht="12.75" hidden="false" customHeight="true" outlineLevel="0" collapsed="false">
      <c r="N40" s="1194"/>
      <c r="P40" s="1194"/>
      <c r="R40" s="1156" t="s">
        <v>351</v>
      </c>
      <c r="S40" s="1149"/>
      <c r="T40" s="1116"/>
      <c r="U40" s="1139"/>
      <c r="V40" s="1116"/>
      <c r="W40" s="1192"/>
      <c r="X40" s="1192"/>
      <c r="Y40" s="1192"/>
      <c r="Z40" s="1115"/>
      <c r="AA40" s="1183" t="s">
        <v>352</v>
      </c>
      <c r="AC40" s="1192"/>
      <c r="AF40" s="1107"/>
    </row>
    <row r="41" customFormat="false" ht="12.75" hidden="false" customHeight="false" outlineLevel="0" collapsed="false">
      <c r="N41" s="1124" t="n">
        <f aca="false">O41*$T$12</f>
        <v>2042.4</v>
      </c>
      <c r="O41" s="1195" t="n">
        <v>0.0046</v>
      </c>
      <c r="P41" s="1196" t="s">
        <v>353</v>
      </c>
      <c r="Q41" s="1116"/>
      <c r="R41" s="1156"/>
      <c r="S41" s="1149"/>
      <c r="T41" s="1116"/>
      <c r="U41" s="1139"/>
      <c r="V41" s="1116"/>
      <c r="W41" s="1192"/>
      <c r="X41" s="1192"/>
      <c r="Y41" s="1192"/>
      <c r="Z41" s="1115"/>
      <c r="AA41" s="1181" t="n">
        <f aca="false">+Y35*AA37</f>
        <v>0.17196266994267</v>
      </c>
      <c r="AC41" s="1192"/>
      <c r="AF41" s="1107"/>
    </row>
    <row r="42" customFormat="false" ht="13.5" hidden="false" customHeight="false" outlineLevel="0" collapsed="false">
      <c r="Q42" s="1116"/>
      <c r="R42" s="1156"/>
      <c r="S42" s="1149"/>
      <c r="T42" s="1116"/>
      <c r="U42" s="1139"/>
      <c r="V42" s="1116"/>
      <c r="W42" s="1192"/>
      <c r="X42" s="1192"/>
      <c r="Y42" s="1192"/>
      <c r="Z42" s="1115"/>
      <c r="AA42" s="1124" t="n">
        <f aca="false">+AA41*T12</f>
        <v>76351.4254545454</v>
      </c>
      <c r="AC42" s="1192"/>
      <c r="AF42" s="1107"/>
    </row>
    <row r="43" customFormat="false" ht="12.75" hidden="false" customHeight="true" outlineLevel="0" collapsed="false">
      <c r="Q43" s="1116"/>
      <c r="R43" s="1156" t="s">
        <v>354</v>
      </c>
      <c r="S43" s="1197"/>
      <c r="T43" s="1115"/>
      <c r="U43" s="1115"/>
      <c r="V43" s="1116"/>
      <c r="W43" s="1115"/>
      <c r="X43" s="1115"/>
      <c r="Y43" s="1115"/>
      <c r="Z43" s="1115"/>
      <c r="AB43" s="1115"/>
      <c r="AC43" s="1115"/>
      <c r="AD43" s="1115"/>
      <c r="AE43" s="1107"/>
      <c r="AF43" s="1107"/>
    </row>
    <row r="44" customFormat="false" ht="13.5" hidden="false" customHeight="false" outlineLevel="0" collapsed="false">
      <c r="N44" s="1124" t="n">
        <f aca="false">O44*$T$12</f>
        <v>2220</v>
      </c>
      <c r="O44" s="1195" t="n">
        <v>0.005</v>
      </c>
      <c r="P44" s="1198" t="s">
        <v>355</v>
      </c>
      <c r="Q44" s="1116"/>
      <c r="R44" s="1156"/>
      <c r="S44" s="1116"/>
      <c r="T44" s="1115"/>
      <c r="U44" s="1115"/>
      <c r="V44" s="1116"/>
      <c r="W44" s="1115"/>
      <c r="X44" s="1115"/>
      <c r="Y44" s="1115"/>
      <c r="Z44" s="1115"/>
      <c r="AA44" s="1115"/>
      <c r="AB44" s="1115"/>
      <c r="AC44" s="1115"/>
      <c r="AD44" s="1115"/>
      <c r="AE44" s="1107"/>
      <c r="AF44" s="1107"/>
    </row>
    <row r="45" customFormat="false" ht="13.5" hidden="false" customHeight="true" outlineLevel="0" collapsed="false">
      <c r="Q45" s="1116"/>
      <c r="R45" s="1156"/>
      <c r="S45" s="1116"/>
      <c r="T45" s="1115"/>
      <c r="U45" s="1115"/>
      <c r="V45" s="1116"/>
      <c r="W45" s="1100"/>
      <c r="X45" s="1100"/>
      <c r="AA45" s="1156" t="s">
        <v>356</v>
      </c>
      <c r="AB45" s="1199" t="n">
        <v>0.4</v>
      </c>
      <c r="AC45" s="1183" t="s">
        <v>357</v>
      </c>
      <c r="AD45" s="1115"/>
      <c r="AF45" s="1107"/>
      <c r="AH45" s="1107"/>
    </row>
    <row r="46" customFormat="false" ht="12.75" hidden="false" customHeight="false" outlineLevel="0" collapsed="false">
      <c r="S46" s="1139"/>
      <c r="T46" s="1200"/>
      <c r="U46" s="1115"/>
      <c r="V46" s="1116"/>
      <c r="W46" s="1116"/>
      <c r="X46" s="1116"/>
      <c r="AA46" s="1156"/>
      <c r="AB46" s="982"/>
      <c r="AC46" s="1181" t="n">
        <f aca="false">+AB45*AA41</f>
        <v>0.068785067977068</v>
      </c>
      <c r="AD46" s="982"/>
      <c r="AF46" s="1107"/>
    </row>
    <row r="47" customFormat="false" ht="13.5" hidden="false" customHeight="false" outlineLevel="0" collapsed="false">
      <c r="S47" s="1149"/>
      <c r="T47" s="1200"/>
      <c r="U47" s="1115"/>
      <c r="V47" s="1116"/>
      <c r="W47" s="1116"/>
      <c r="X47" s="1116"/>
      <c r="AA47" s="1156"/>
      <c r="AB47" s="982"/>
      <c r="AC47" s="1124" t="n">
        <f aca="false">AC46*$T$12</f>
        <v>30540.5701818182</v>
      </c>
      <c r="AD47" s="982"/>
      <c r="AF47" s="1107"/>
    </row>
    <row r="48" customFormat="false" ht="12.75" hidden="false" customHeight="false" outlineLevel="0" collapsed="false">
      <c r="S48" s="1201"/>
      <c r="T48" s="1202"/>
      <c r="U48" s="1202"/>
      <c r="V48" s="1116"/>
      <c r="W48" s="1116"/>
      <c r="X48" s="1116"/>
      <c r="Y48" s="1116"/>
      <c r="AA48" s="884" t="n">
        <f aca="false">1-AB45</f>
        <v>0.6</v>
      </c>
      <c r="AD48" s="982"/>
      <c r="AE48" s="982"/>
      <c r="AF48" s="1149"/>
    </row>
    <row r="49" customFormat="false" ht="12.75" hidden="false" customHeight="false" outlineLevel="0" collapsed="false">
      <c r="P49" s="1177" t="s">
        <v>358</v>
      </c>
      <c r="S49" s="1201"/>
      <c r="T49" s="1202"/>
      <c r="U49" s="1202"/>
      <c r="V49" s="1116"/>
      <c r="W49" s="1116"/>
      <c r="X49" s="1116"/>
      <c r="Y49" s="1116"/>
      <c r="AA49" s="1116"/>
      <c r="AB49" s="1116"/>
      <c r="AD49" s="1189"/>
      <c r="AE49" s="1149"/>
      <c r="AF49" s="1149"/>
    </row>
    <row r="50" customFormat="false" ht="12.75" hidden="false" customHeight="false" outlineLevel="0" collapsed="false">
      <c r="P50" s="1191" t="n">
        <v>22000</v>
      </c>
      <c r="S50" s="1201"/>
      <c r="T50" s="1202"/>
      <c r="U50" s="1202"/>
      <c r="V50" s="1116"/>
      <c r="W50" s="1202"/>
      <c r="X50" s="1116"/>
      <c r="Y50" s="1116"/>
      <c r="AA50" s="1183" t="s">
        <v>359</v>
      </c>
      <c r="AB50" s="1189"/>
      <c r="AC50" s="1149"/>
      <c r="AD50" s="1149"/>
    </row>
    <row r="51" customFormat="false" ht="12.75" hidden="false" customHeight="false" outlineLevel="0" collapsed="false">
      <c r="S51" s="1201"/>
      <c r="T51" s="1202"/>
      <c r="U51" s="1202"/>
      <c r="V51" s="1116"/>
      <c r="W51" s="1202"/>
      <c r="X51" s="1116"/>
      <c r="Y51" s="1116"/>
      <c r="AA51" s="1181" t="n">
        <f aca="false">+AA41*AA48</f>
        <v>0.103177601965602</v>
      </c>
      <c r="AB51" s="1189"/>
      <c r="AC51" s="1149"/>
      <c r="AD51" s="1149"/>
    </row>
    <row r="52" customFormat="false" ht="12.75" hidden="false" customHeight="false" outlineLevel="0" collapsed="false">
      <c r="Q52" s="1203"/>
      <c r="R52" s="1115"/>
      <c r="S52" s="1115"/>
      <c r="T52" s="1200"/>
      <c r="U52" s="1115"/>
      <c r="V52" s="1116"/>
      <c r="W52" s="1202"/>
      <c r="X52" s="1100"/>
      <c r="Y52" s="1100"/>
      <c r="AA52" s="1124" t="n">
        <f aca="false">AA51*$T$12</f>
        <v>45810.8552727273</v>
      </c>
      <c r="AB52" s="1115"/>
      <c r="AC52" s="1107"/>
      <c r="AD52" s="1189"/>
    </row>
    <row r="53" customFormat="false" ht="12.75" hidden="false" customHeight="false" outlineLevel="0" collapsed="false">
      <c r="N53" s="1115"/>
      <c r="Q53" s="1203"/>
      <c r="R53" s="1115"/>
      <c r="S53" s="1115"/>
      <c r="T53" s="1204"/>
      <c r="U53" s="1115"/>
      <c r="V53" s="1116"/>
      <c r="W53" s="1202"/>
      <c r="X53" s="982"/>
      <c r="Y53" s="982"/>
      <c r="Z53" s="1115"/>
      <c r="AA53" s="1115"/>
      <c r="AB53" s="1115"/>
      <c r="AC53" s="1107"/>
    </row>
    <row r="54" customFormat="false" ht="13.5" hidden="false" customHeight="false" outlineLevel="0" collapsed="false">
      <c r="N54" s="1115"/>
      <c r="Q54" s="1116"/>
      <c r="R54" s="1115"/>
      <c r="S54" s="1134"/>
      <c r="T54" s="1115"/>
      <c r="U54" s="1115"/>
      <c r="V54" s="1116"/>
      <c r="W54" s="1202"/>
      <c r="X54" s="982"/>
      <c r="Y54" s="982"/>
      <c r="Z54" s="1116"/>
      <c r="AB54" s="1115"/>
      <c r="AC54" s="1107"/>
    </row>
    <row r="55" customFormat="false" ht="14.25" hidden="false" customHeight="true" outlineLevel="0" collapsed="false">
      <c r="O55" s="1205"/>
      <c r="P55" s="1133" t="s">
        <v>360</v>
      </c>
      <c r="Q55" s="1116"/>
      <c r="R55" s="1177" t="s">
        <v>361</v>
      </c>
      <c r="S55" s="1134"/>
      <c r="T55" s="1115"/>
      <c r="U55" s="1134"/>
      <c r="V55" s="1116"/>
      <c r="W55" s="1202"/>
      <c r="X55" s="982"/>
      <c r="Y55" s="982"/>
      <c r="Z55" s="1115"/>
      <c r="AA55" s="1156" t="s">
        <v>362</v>
      </c>
      <c r="AB55" s="1115"/>
      <c r="AC55" s="1206"/>
      <c r="AD55" s="1207"/>
    </row>
    <row r="56" customFormat="false" ht="13.5" hidden="false" customHeight="true" outlineLevel="0" collapsed="false">
      <c r="O56" s="1115"/>
      <c r="P56" s="1133"/>
      <c r="Q56" s="1116"/>
      <c r="R56" s="1181" t="n">
        <f aca="false">R57/T12</f>
        <v>0.445945945945946</v>
      </c>
      <c r="S56" s="1134"/>
      <c r="T56" s="1115"/>
      <c r="U56" s="1134"/>
      <c r="V56" s="1116"/>
      <c r="W56" s="1202"/>
      <c r="X56" s="1100"/>
      <c r="Y56" s="1100"/>
      <c r="Z56" s="1115"/>
      <c r="AA56" s="1156"/>
      <c r="AC56" s="1157" t="s">
        <v>363</v>
      </c>
      <c r="AD56" s="1173" t="n">
        <v>0.0025</v>
      </c>
      <c r="AE56" s="1124" t="n">
        <f aca="false">AD56*$T$12</f>
        <v>1110</v>
      </c>
    </row>
    <row r="57" customFormat="false" ht="12.75" hidden="false" customHeight="true" outlineLevel="0" collapsed="false">
      <c r="O57" s="1134"/>
      <c r="P57" s="1133"/>
      <c r="Q57" s="992"/>
      <c r="R57" s="1124" t="n">
        <f aca="false">+R63</f>
        <v>198000</v>
      </c>
      <c r="S57" s="1115"/>
      <c r="T57" s="1115"/>
      <c r="U57" s="1134"/>
      <c r="V57" s="1116"/>
      <c r="W57" s="1202"/>
      <c r="X57" s="1100"/>
      <c r="Y57" s="1100"/>
      <c r="Z57" s="1115"/>
      <c r="AA57" s="1156"/>
      <c r="AB57" s="1115"/>
      <c r="AC57" s="1107"/>
      <c r="AD57" s="1107"/>
    </row>
    <row r="58" customFormat="false" ht="13.5" hidden="false" customHeight="false" outlineLevel="0" collapsed="false">
      <c r="O58" s="1139"/>
      <c r="P58" s="1208" t="n">
        <v>0</v>
      </c>
      <c r="Q58" s="992"/>
      <c r="S58" s="1115"/>
      <c r="T58" s="1115"/>
      <c r="U58" s="1155"/>
      <c r="V58" s="1116"/>
      <c r="W58" s="1202"/>
      <c r="X58" s="1100"/>
      <c r="Y58" s="1100"/>
      <c r="Z58" s="1115"/>
      <c r="AB58" s="1115"/>
      <c r="AC58" s="1107"/>
      <c r="AD58" s="1107"/>
    </row>
    <row r="59" customFormat="false" ht="13.5" hidden="false" customHeight="false" outlineLevel="0" collapsed="false">
      <c r="O59" s="1139"/>
      <c r="P59" s="1201"/>
      <c r="Q59" s="992"/>
      <c r="S59" s="1115"/>
      <c r="T59" s="1115"/>
      <c r="U59" s="1201"/>
      <c r="V59" s="992"/>
      <c r="W59" s="1202"/>
      <c r="X59" s="1134"/>
      <c r="Y59" s="1134"/>
      <c r="Z59" s="1115"/>
      <c r="AB59" s="1115"/>
      <c r="AC59" s="1107"/>
      <c r="AD59" s="1107"/>
    </row>
    <row r="60" customFormat="false" ht="12.75" hidden="false" customHeight="true" outlineLevel="0" collapsed="false">
      <c r="O60" s="1139"/>
      <c r="P60" s="1201"/>
      <c r="Q60" s="992"/>
      <c r="R60" s="1115"/>
      <c r="S60" s="1115"/>
      <c r="T60" s="1201"/>
      <c r="U60" s="1201"/>
      <c r="V60" s="992"/>
      <c r="W60" s="1115"/>
      <c r="X60" s="1115"/>
      <c r="Y60" s="1115"/>
      <c r="Z60" s="1115"/>
      <c r="AA60" s="1156" t="s">
        <v>364</v>
      </c>
      <c r="AB60" s="1199" t="n">
        <v>0.75</v>
      </c>
      <c r="AC60" s="1183" t="s">
        <v>365</v>
      </c>
      <c r="AD60" s="1149"/>
    </row>
    <row r="61" customFormat="false" ht="12.75" hidden="false" customHeight="false" outlineLevel="0" collapsed="false">
      <c r="O61" s="1139"/>
      <c r="P61" s="1201"/>
      <c r="Q61" s="992"/>
      <c r="R61" s="1177" t="s">
        <v>361</v>
      </c>
      <c r="S61" s="1115"/>
      <c r="T61" s="1201"/>
      <c r="U61" s="1201"/>
      <c r="V61" s="992"/>
      <c r="W61" s="1115"/>
      <c r="X61" s="1115"/>
      <c r="Y61" s="1115"/>
      <c r="Z61" s="1116"/>
      <c r="AA61" s="1156"/>
      <c r="AB61" s="1115"/>
      <c r="AC61" s="1181" t="n">
        <f aca="false">+(AA51-AD56)*AB60</f>
        <v>0.0755082014742015</v>
      </c>
      <c r="AD61" s="1201"/>
    </row>
    <row r="62" customFormat="false" ht="13.5" hidden="false" customHeight="false" outlineLevel="0" collapsed="false">
      <c r="O62" s="1139"/>
      <c r="P62" s="1201"/>
      <c r="Q62" s="992"/>
      <c r="R62" s="1177"/>
      <c r="S62" s="1115"/>
      <c r="T62" s="1201"/>
      <c r="U62" s="1201"/>
      <c r="V62" s="992"/>
      <c r="W62" s="1115"/>
      <c r="X62" s="1115"/>
      <c r="Y62" s="1115"/>
      <c r="Z62" s="1115"/>
      <c r="AA62" s="1156"/>
      <c r="AB62" s="1115"/>
      <c r="AC62" s="1124" t="n">
        <f aca="false">AC61*$T$12</f>
        <v>33525.6414545454</v>
      </c>
      <c r="AD62" s="1149"/>
    </row>
    <row r="63" customFormat="false" ht="13.15" hidden="false" customHeight="true" outlineLevel="0" collapsed="false">
      <c r="O63" s="1139"/>
      <c r="P63" s="1201"/>
      <c r="Q63" s="992"/>
      <c r="R63" s="1124" t="n">
        <f aca="false">+R70</f>
        <v>198000</v>
      </c>
      <c r="S63" s="1115"/>
      <c r="T63" s="1201"/>
      <c r="U63" s="1201"/>
      <c r="V63" s="992"/>
      <c r="Z63" s="1115"/>
      <c r="AA63" s="1209" t="n">
        <f aca="false">1-AB60</f>
        <v>0.25</v>
      </c>
      <c r="AB63" s="1115"/>
      <c r="AC63" s="1107"/>
      <c r="AD63" s="1107"/>
    </row>
    <row r="64" customFormat="false" ht="13.5" hidden="false" customHeight="false" outlineLevel="0" collapsed="false">
      <c r="O64" s="1139"/>
      <c r="P64" s="1201"/>
      <c r="Q64" s="992"/>
      <c r="R64" s="1210"/>
      <c r="S64" s="1200"/>
      <c r="T64" s="1201"/>
      <c r="U64" s="1201"/>
      <c r="V64" s="992"/>
      <c r="Z64" s="1115"/>
      <c r="AB64" s="1115"/>
      <c r="AC64" s="1107"/>
      <c r="AD64" s="1107"/>
    </row>
    <row r="65" customFormat="false" ht="12.75" hidden="false" customHeight="true" outlineLevel="0" collapsed="false">
      <c r="L65" s="1211"/>
      <c r="M65" s="1212"/>
      <c r="N65" s="1212"/>
      <c r="O65" s="1213"/>
      <c r="P65" s="1214"/>
      <c r="Q65" s="1215"/>
      <c r="R65" s="1215"/>
      <c r="S65" s="1120"/>
      <c r="T65" s="1214"/>
      <c r="U65" s="1216"/>
      <c r="V65" s="992"/>
      <c r="Z65" s="1115"/>
      <c r="AA65" s="1156" t="s">
        <v>366</v>
      </c>
      <c r="AD65" s="1107"/>
    </row>
    <row r="66" customFormat="false" ht="12.75" hidden="false" customHeight="true" outlineLevel="0" collapsed="false">
      <c r="L66" s="1217"/>
      <c r="M66" s="1107"/>
      <c r="N66" s="1107"/>
      <c r="O66" s="1139"/>
      <c r="P66" s="1201"/>
      <c r="Q66" s="990"/>
      <c r="R66" s="1115"/>
      <c r="S66" s="1115"/>
      <c r="T66" s="1201"/>
      <c r="U66" s="1218"/>
      <c r="V66" s="992"/>
      <c r="Z66" s="1200"/>
      <c r="AA66" s="1156"/>
    </row>
    <row r="67" customFormat="false" ht="12.75" hidden="false" customHeight="true" outlineLevel="0" collapsed="false">
      <c r="L67" s="1217"/>
      <c r="M67" s="1107"/>
      <c r="N67" s="1107"/>
      <c r="O67" s="1139"/>
      <c r="P67" s="1201"/>
      <c r="Q67" s="990"/>
      <c r="R67" s="1177" t="s">
        <v>367</v>
      </c>
      <c r="S67" s="1115"/>
      <c r="T67" s="1201"/>
      <c r="U67" s="1218"/>
      <c r="V67" s="992"/>
      <c r="W67" s="1100"/>
      <c r="X67" s="1100"/>
      <c r="Y67" s="1100"/>
      <c r="AA67" s="1156"/>
    </row>
    <row r="68" customFormat="false" ht="12.75" hidden="false" customHeight="true" outlineLevel="0" collapsed="false">
      <c r="L68" s="1217"/>
      <c r="M68" s="1107"/>
      <c r="N68" s="1107"/>
      <c r="O68" s="1139"/>
      <c r="P68" s="1201"/>
      <c r="Q68" s="990"/>
      <c r="R68" s="1177"/>
      <c r="S68" s="1115"/>
      <c r="T68" s="1201"/>
      <c r="U68" s="1218"/>
      <c r="V68" s="992"/>
      <c r="W68" s="1100"/>
      <c r="X68" s="1100"/>
      <c r="Y68" s="1100"/>
      <c r="AA68" s="1115"/>
      <c r="AC68" s="1157" t="s">
        <v>157</v>
      </c>
      <c r="AD68" s="1173" t="n">
        <v>0.0028</v>
      </c>
      <c r="AE68" s="1124" t="n">
        <f aca="false">AD68*$T$12</f>
        <v>1243.2</v>
      </c>
    </row>
    <row r="69" customFormat="false" ht="13.5" hidden="false" customHeight="false" outlineLevel="0" collapsed="false">
      <c r="L69" s="1217"/>
      <c r="M69" s="1107"/>
      <c r="N69" s="1107"/>
      <c r="O69" s="1139"/>
      <c r="P69" s="1201"/>
      <c r="Q69" s="990"/>
      <c r="R69" s="1181" t="n">
        <f aca="false">R70/$R$70</f>
        <v>1</v>
      </c>
      <c r="S69" s="1115"/>
      <c r="T69" s="1201"/>
      <c r="U69" s="1218"/>
      <c r="V69" s="992"/>
      <c r="W69" s="1100"/>
      <c r="X69" s="1100"/>
      <c r="Y69" s="1100"/>
      <c r="AA69" s="1115"/>
      <c r="AD69" s="1179"/>
    </row>
    <row r="70" customFormat="false" ht="12.75" hidden="false" customHeight="true" outlineLevel="0" collapsed="false">
      <c r="L70" s="1217"/>
      <c r="M70" s="1107"/>
      <c r="N70" s="1107"/>
      <c r="O70" s="1139"/>
      <c r="P70" s="1201"/>
      <c r="Q70" s="990"/>
      <c r="R70" s="1219" t="n">
        <v>198000</v>
      </c>
      <c r="S70" s="1115"/>
      <c r="T70" s="1201"/>
      <c r="U70" s="1218"/>
      <c r="V70" s="992"/>
      <c r="W70" s="1100"/>
      <c r="X70" s="1100"/>
      <c r="Y70" s="1100"/>
      <c r="AA70" s="1156" t="s">
        <v>368</v>
      </c>
      <c r="AC70" s="1157" t="s">
        <v>158</v>
      </c>
      <c r="AD70" s="1173" t="n">
        <v>0.0019</v>
      </c>
      <c r="AE70" s="1124" t="n">
        <f aca="false">AD70*$T$12</f>
        <v>843.6</v>
      </c>
    </row>
    <row r="71" customFormat="false" ht="12.75" hidden="false" customHeight="false" outlineLevel="0" collapsed="false">
      <c r="L71" s="1217"/>
      <c r="M71" s="1107"/>
      <c r="N71" s="1107"/>
      <c r="O71" s="1139"/>
      <c r="P71" s="1201"/>
      <c r="Q71" s="990"/>
      <c r="S71" s="1115"/>
      <c r="T71" s="1201"/>
      <c r="U71" s="1218"/>
      <c r="V71" s="992"/>
      <c r="W71" s="1100"/>
      <c r="X71" s="1100"/>
      <c r="Y71" s="1100"/>
      <c r="AA71" s="1156"/>
      <c r="AD71" s="1179"/>
    </row>
    <row r="72" customFormat="false" ht="13.5" hidden="false" customHeight="false" outlineLevel="0" collapsed="false">
      <c r="L72" s="1217"/>
      <c r="M72" s="1107"/>
      <c r="N72" s="1107"/>
      <c r="O72" s="1139"/>
      <c r="P72" s="1201"/>
      <c r="Q72" s="990"/>
      <c r="S72" s="1115"/>
      <c r="T72" s="1201"/>
      <c r="U72" s="1218"/>
      <c r="V72" s="992"/>
      <c r="W72" s="1220"/>
      <c r="X72" s="1220"/>
      <c r="Y72" s="1220"/>
      <c r="AA72" s="1156"/>
      <c r="AC72" s="1157" t="s">
        <v>159</v>
      </c>
      <c r="AD72" s="1173" t="n">
        <v>0.003</v>
      </c>
      <c r="AE72" s="1124" t="n">
        <f aca="false">AD72*$T$12</f>
        <v>1332</v>
      </c>
    </row>
    <row r="73" customFormat="false" ht="13.5" hidden="false" customHeight="false" outlineLevel="0" collapsed="false">
      <c r="L73" s="1217"/>
      <c r="M73" s="1107"/>
      <c r="N73" s="990"/>
      <c r="O73" s="1107"/>
      <c r="P73" s="1107"/>
      <c r="Q73" s="990"/>
      <c r="R73" s="1115"/>
      <c r="S73" s="1116"/>
      <c r="T73" s="1107"/>
      <c r="U73" s="1221"/>
      <c r="V73" s="992"/>
      <c r="AD73" s="1179"/>
    </row>
    <row r="74" customFormat="false" ht="12.75" hidden="false" customHeight="true" outlineLevel="0" collapsed="false">
      <c r="L74" s="1217"/>
      <c r="M74" s="1107"/>
      <c r="N74" s="1107"/>
      <c r="O74" s="1107"/>
      <c r="P74" s="1198" t="s">
        <v>369</v>
      </c>
      <c r="Q74" s="1116"/>
      <c r="R74" s="1156" t="s">
        <v>370</v>
      </c>
      <c r="S74" s="1149"/>
      <c r="T74" s="1107"/>
      <c r="U74" s="1221"/>
      <c r="V74" s="1116"/>
      <c r="AC74" s="1157" t="s">
        <v>371</v>
      </c>
      <c r="AD74" s="1173" t="n">
        <v>0.0004</v>
      </c>
      <c r="AE74" s="1124" t="n">
        <f aca="false">AD74*$T$12</f>
        <v>177.6</v>
      </c>
    </row>
    <row r="75" customFormat="false" ht="12.75" hidden="false" customHeight="false" outlineLevel="0" collapsed="false">
      <c r="L75" s="1217"/>
      <c r="M75" s="1107"/>
      <c r="N75" s="1107"/>
      <c r="O75" s="1107"/>
      <c r="P75" s="1173" t="n">
        <v>0.05</v>
      </c>
      <c r="Q75" s="1107"/>
      <c r="R75" s="1156"/>
      <c r="S75" s="1220"/>
      <c r="T75" s="1220"/>
      <c r="U75" s="1222"/>
      <c r="V75" s="1116"/>
      <c r="AA75" s="1183" t="s">
        <v>365</v>
      </c>
    </row>
    <row r="76" customFormat="false" ht="13.5" hidden="false" customHeight="false" outlineLevel="0" collapsed="false">
      <c r="L76" s="1223"/>
      <c r="M76" s="990"/>
      <c r="N76" s="1107"/>
      <c r="O76" s="1107"/>
      <c r="P76" s="1124" t="n">
        <f aca="false">+P75*R70</f>
        <v>9900</v>
      </c>
      <c r="Q76" s="1116"/>
      <c r="R76" s="1156"/>
      <c r="S76" s="1220"/>
      <c r="T76" s="1220"/>
      <c r="U76" s="1222"/>
      <c r="V76" s="1116"/>
      <c r="W76" s="1100"/>
      <c r="X76" s="1224"/>
      <c r="Y76" s="1224"/>
      <c r="AA76" s="1181" t="n">
        <f aca="false">AA51-AD56-AC61-AD68-AD72-AD70-AD74</f>
        <v>0.0170694004914005</v>
      </c>
    </row>
    <row r="77" customFormat="false" ht="13.5" hidden="false" customHeight="false" outlineLevel="0" collapsed="false">
      <c r="L77" s="1223"/>
      <c r="M77" s="990"/>
      <c r="N77" s="1107"/>
      <c r="O77" s="1115"/>
      <c r="P77" s="1149"/>
      <c r="Q77" s="1116"/>
      <c r="S77" s="1134"/>
      <c r="U77" s="1222"/>
      <c r="V77" s="1116"/>
      <c r="W77" s="1192"/>
      <c r="X77" s="1224"/>
      <c r="Y77" s="1224"/>
      <c r="AA77" s="1124" t="n">
        <f aca="false">AA76*$T$12</f>
        <v>7578.81381818182</v>
      </c>
    </row>
    <row r="78" customFormat="false" ht="12.75" hidden="false" customHeight="true" outlineLevel="0" collapsed="false">
      <c r="L78" s="1223"/>
      <c r="M78" s="990"/>
      <c r="N78" s="1107"/>
      <c r="O78" s="1115"/>
      <c r="P78" s="1115"/>
      <c r="Q78" s="1116"/>
      <c r="S78" s="1134"/>
      <c r="U78" s="1222"/>
      <c r="V78" s="1116"/>
      <c r="W78" s="1133" t="s">
        <v>316</v>
      </c>
      <c r="X78" s="1224"/>
      <c r="Y78" s="1224"/>
    </row>
    <row r="79" customFormat="false" ht="12.75" hidden="false" customHeight="false" outlineLevel="0" collapsed="false">
      <c r="L79" s="1223"/>
      <c r="M79" s="990"/>
      <c r="N79" s="1107"/>
      <c r="O79" s="1115"/>
      <c r="P79" s="1149"/>
      <c r="Q79" s="1116"/>
      <c r="R79" s="1115"/>
      <c r="S79" s="1134"/>
      <c r="T79" s="1107"/>
      <c r="U79" s="1222"/>
      <c r="V79" s="1116"/>
      <c r="W79" s="1133"/>
      <c r="X79" s="1224"/>
      <c r="Y79" s="1224"/>
    </row>
    <row r="80" customFormat="false" ht="13.5" hidden="false" customHeight="true" outlineLevel="0" collapsed="false">
      <c r="L80" s="1223"/>
      <c r="M80" s="990"/>
      <c r="N80" s="1107"/>
      <c r="O80" s="1225"/>
      <c r="P80" s="1225"/>
      <c r="Q80" s="1225"/>
      <c r="R80" s="1177" t="s">
        <v>372</v>
      </c>
      <c r="S80" s="1226" t="n">
        <f aca="false">1-S86-S92</f>
        <v>0.38</v>
      </c>
      <c r="T80" s="1227" t="s">
        <v>373</v>
      </c>
      <c r="U80" s="1222"/>
      <c r="V80" s="1116"/>
      <c r="W80" s="1133"/>
      <c r="X80" s="1224"/>
      <c r="Y80" s="1224"/>
    </row>
    <row r="81" customFormat="false" ht="13.5" hidden="false" customHeight="false" outlineLevel="0" collapsed="false">
      <c r="L81" s="1223"/>
      <c r="M81" s="990"/>
      <c r="N81" s="1107"/>
      <c r="O81" s="1225"/>
      <c r="P81" s="1225"/>
      <c r="Q81" s="1225"/>
      <c r="R81" s="1181" t="n">
        <f aca="false">R69-P75</f>
        <v>0.95</v>
      </c>
      <c r="S81" s="1228"/>
      <c r="T81" s="1181" t="n">
        <f aca="false">+S80*($R$81-$P$87)</f>
        <v>0.15162</v>
      </c>
      <c r="U81" s="1222"/>
      <c r="V81" s="1116"/>
      <c r="W81" s="1208" t="n">
        <v>4000</v>
      </c>
      <c r="X81" s="1224"/>
      <c r="Y81" s="1224"/>
    </row>
    <row r="82" customFormat="false" ht="12.75" hidden="false" customHeight="false" outlineLevel="0" collapsed="false">
      <c r="L82" s="1223"/>
      <c r="M82" s="990"/>
      <c r="N82" s="1107"/>
      <c r="O82" s="1225"/>
      <c r="P82" s="1225"/>
      <c r="Q82" s="1225"/>
      <c r="R82" s="1124" t="n">
        <f aca="false">R70-P76</f>
        <v>188100</v>
      </c>
      <c r="S82" s="1228"/>
      <c r="T82" s="1124" t="n">
        <f aca="false">T81*$R$70</f>
        <v>30020.76</v>
      </c>
      <c r="U82" s="1222"/>
      <c r="V82" s="1116"/>
      <c r="W82" s="1220"/>
      <c r="X82" s="1220"/>
      <c r="Y82" s="1220"/>
    </row>
    <row r="83" customFormat="false" ht="12.75" hidden="false" customHeight="true" outlineLevel="0" collapsed="false">
      <c r="L83" s="1223"/>
      <c r="M83" s="990"/>
      <c r="N83" s="1107"/>
      <c r="O83" s="1225"/>
      <c r="P83" s="1175"/>
      <c r="Q83" s="1225"/>
      <c r="R83" s="1228"/>
      <c r="S83" s="1228"/>
      <c r="T83" s="1149"/>
      <c r="U83" s="1222"/>
      <c r="V83" s="1116"/>
      <c r="W83" s="1100"/>
      <c r="X83" s="1100"/>
      <c r="Y83" s="1100"/>
      <c r="Z83" s="1229" t="s">
        <v>374</v>
      </c>
      <c r="AC83" s="1227" t="s">
        <v>375</v>
      </c>
    </row>
    <row r="84" customFormat="false" ht="12.75" hidden="false" customHeight="true" outlineLevel="0" collapsed="false">
      <c r="L84" s="1223"/>
      <c r="M84" s="990"/>
      <c r="N84" s="1107"/>
      <c r="O84" s="1225"/>
      <c r="P84" s="1230"/>
      <c r="Q84" s="1225"/>
      <c r="R84" s="1228"/>
      <c r="S84" s="1228"/>
      <c r="T84" s="1228"/>
      <c r="U84" s="1222"/>
      <c r="V84" s="1116"/>
      <c r="W84" s="1100"/>
      <c r="X84" s="1100"/>
      <c r="Y84" s="1100"/>
      <c r="Z84" s="1229"/>
      <c r="AC84" s="1227"/>
    </row>
    <row r="85" customFormat="false" ht="13.5" hidden="false" customHeight="false" outlineLevel="0" collapsed="false">
      <c r="L85" s="1223"/>
      <c r="M85" s="990"/>
      <c r="N85" s="1107"/>
      <c r="O85" s="1225"/>
      <c r="P85" s="1225"/>
      <c r="Q85" s="1225"/>
      <c r="R85" s="1115"/>
      <c r="S85" s="1228"/>
      <c r="T85" s="1228"/>
      <c r="U85" s="1222"/>
      <c r="V85" s="1116"/>
      <c r="W85" s="1100"/>
      <c r="X85" s="1100"/>
      <c r="Y85" s="1100"/>
      <c r="Z85" s="1229"/>
      <c r="AC85" s="1181" t="n">
        <f aca="false">AC86/T12</f>
        <v>0.429304504504504</v>
      </c>
    </row>
    <row r="86" customFormat="false" ht="12.75" hidden="false" customHeight="true" outlineLevel="0" collapsed="false">
      <c r="L86" s="1223"/>
      <c r="M86" s="990"/>
      <c r="N86" s="1177" t="s">
        <v>358</v>
      </c>
      <c r="O86" s="1116"/>
      <c r="P86" s="1177" t="s">
        <v>376</v>
      </c>
      <c r="Q86" s="1231" t="n">
        <v>0.58</v>
      </c>
      <c r="R86" s="1156" t="s">
        <v>377</v>
      </c>
      <c r="S86" s="1232" t="n">
        <v>0.28</v>
      </c>
      <c r="T86" s="1227" t="s">
        <v>378</v>
      </c>
      <c r="U86" s="1222"/>
      <c r="V86" s="1116"/>
      <c r="Z86" s="1233" t="n">
        <f aca="false">AC86+W91+W81+T82+T88</f>
        <v>268752.52</v>
      </c>
      <c r="AC86" s="1124" t="n">
        <f aca="false">AC36+T52+AA324+AA77+AA31+AC62+AC47</f>
        <v>190611.2</v>
      </c>
    </row>
    <row r="87" customFormat="false" ht="13.5" hidden="false" customHeight="false" outlineLevel="0" collapsed="false">
      <c r="E87" s="1234"/>
      <c r="L87" s="1223"/>
      <c r="M87" s="990"/>
      <c r="N87" s="1181" t="n">
        <f aca="false">+N88/R70</f>
        <v>0</v>
      </c>
      <c r="O87" s="1116"/>
      <c r="P87" s="1181" t="n">
        <f aca="false">+Q86*R81</f>
        <v>0.551</v>
      </c>
      <c r="Q87" s="1115"/>
      <c r="R87" s="1156"/>
      <c r="S87" s="1115"/>
      <c r="T87" s="1181" t="n">
        <f aca="false">+S86*($R$81-$P$87)</f>
        <v>0.11172</v>
      </c>
      <c r="U87" s="1222"/>
      <c r="V87" s="1116"/>
      <c r="X87" s="1224"/>
      <c r="Y87" s="1224"/>
      <c r="AA87" s="1115"/>
    </row>
    <row r="88" customFormat="false" ht="13.5" hidden="false" customHeight="true" outlineLevel="0" collapsed="false">
      <c r="B88" s="1211"/>
      <c r="C88" s="1212"/>
      <c r="D88" s="1212"/>
      <c r="E88" s="1212"/>
      <c r="F88" s="1212"/>
      <c r="G88" s="1212"/>
      <c r="H88" s="1212"/>
      <c r="I88" s="1212"/>
      <c r="J88" s="1235"/>
      <c r="L88" s="1223"/>
      <c r="M88" s="990"/>
      <c r="N88" s="1124" t="n">
        <f aca="false">+(Q86*R82)-P88</f>
        <v>0</v>
      </c>
      <c r="O88" s="1116"/>
      <c r="P88" s="1191" t="n">
        <f aca="false">+(R82*Q86)+84000*0</f>
        <v>109098</v>
      </c>
      <c r="Q88" s="1115"/>
      <c r="R88" s="1156"/>
      <c r="S88" s="1115"/>
      <c r="T88" s="1124" t="n">
        <f aca="false">T87*$R$70</f>
        <v>22120.56</v>
      </c>
      <c r="U88" s="1222"/>
      <c r="V88" s="1116"/>
      <c r="W88" s="1133" t="s">
        <v>379</v>
      </c>
      <c r="X88" s="1224"/>
      <c r="Y88" s="1224"/>
      <c r="AA88" s="1115"/>
    </row>
    <row r="89" customFormat="false" ht="13.5" hidden="false" customHeight="false" outlineLevel="0" collapsed="false">
      <c r="B89" s="1217"/>
      <c r="C89" s="1107"/>
      <c r="D89" s="1107"/>
      <c r="E89" s="1236" t="s">
        <v>380</v>
      </c>
      <c r="F89" s="1107"/>
      <c r="G89" s="1107"/>
      <c r="H89" s="1236" t="s">
        <v>380</v>
      </c>
      <c r="I89" s="1237" t="n">
        <v>0.05</v>
      </c>
      <c r="J89" s="1238"/>
      <c r="K89" s="1237"/>
      <c r="L89" s="1223"/>
      <c r="M89" s="990"/>
      <c r="N89" s="1107"/>
      <c r="O89" s="1116"/>
      <c r="P89" s="1228"/>
      <c r="Q89" s="1116"/>
      <c r="R89" s="1228"/>
      <c r="S89" s="1228"/>
      <c r="T89" s="1228"/>
      <c r="U89" s="1222"/>
      <c r="V89" s="1116"/>
      <c r="W89" s="1133"/>
      <c r="X89" s="1224"/>
      <c r="Y89" s="1224"/>
      <c r="AA89" s="1175"/>
    </row>
    <row r="90" customFormat="false" ht="13.5" hidden="false" customHeight="false" outlineLevel="0" collapsed="false">
      <c r="B90" s="1217"/>
      <c r="C90" s="1107"/>
      <c r="D90" s="1107"/>
      <c r="E90" s="1239" t="n">
        <f aca="false">+E91*H94</f>
        <v>11995.93152</v>
      </c>
      <c r="F90" s="1107"/>
      <c r="G90" s="1107"/>
      <c r="H90" s="1239" t="n">
        <f aca="false">+I89*N98</f>
        <v>2082.627</v>
      </c>
      <c r="I90" s="1107"/>
      <c r="J90" s="1221"/>
      <c r="L90" s="1223"/>
      <c r="M90" s="990"/>
      <c r="N90" s="1225"/>
      <c r="O90" s="1240"/>
      <c r="P90" s="1228"/>
      <c r="Q90" s="1116"/>
      <c r="R90" s="1241"/>
      <c r="S90" s="1241"/>
      <c r="T90" s="1241"/>
      <c r="U90" s="1222"/>
      <c r="V90" s="1116"/>
      <c r="W90" s="1133"/>
      <c r="X90" s="1224"/>
      <c r="Y90" s="1224"/>
      <c r="AA90" s="1115"/>
    </row>
    <row r="91" customFormat="false" ht="13.5" hidden="false" customHeight="true" outlineLevel="0" collapsed="false">
      <c r="B91" s="1217"/>
      <c r="C91" s="1107"/>
      <c r="D91" s="1107"/>
      <c r="E91" s="1234" t="n">
        <v>0.3</v>
      </c>
      <c r="F91" s="1107"/>
      <c r="G91" s="1107"/>
      <c r="H91" s="1212"/>
      <c r="I91" s="1107"/>
      <c r="J91" s="1221"/>
      <c r="L91" s="1223"/>
      <c r="M91" s="990"/>
      <c r="O91" s="1242"/>
      <c r="P91" s="1243"/>
      <c r="Q91" s="1228"/>
      <c r="R91" s="1244"/>
      <c r="S91" s="1245"/>
      <c r="T91" s="1245"/>
      <c r="U91" s="1222"/>
      <c r="V91" s="1116"/>
      <c r="W91" s="1208" t="n">
        <v>22000</v>
      </c>
      <c r="X91" s="1224"/>
      <c r="Y91" s="1224"/>
      <c r="Z91" s="1246" t="s">
        <v>381</v>
      </c>
      <c r="AG91" s="1247" t="s">
        <v>382</v>
      </c>
    </row>
    <row r="92" customFormat="false" ht="31.5" hidden="false" customHeight="true" outlineLevel="0" collapsed="false">
      <c r="B92" s="1217"/>
      <c r="C92" s="1107"/>
      <c r="D92" s="1107"/>
      <c r="E92" s="1107"/>
      <c r="F92" s="1107"/>
      <c r="G92" s="1107"/>
      <c r="H92" s="1107"/>
      <c r="I92" s="1107"/>
      <c r="J92" s="1221"/>
      <c r="L92" s="1223"/>
      <c r="M92" s="990"/>
      <c r="N92" s="1248" t="s">
        <v>383</v>
      </c>
      <c r="O92" s="1134"/>
      <c r="P92" s="1156" t="s">
        <v>384</v>
      </c>
      <c r="Q92" s="1228"/>
      <c r="R92" s="1198" t="s">
        <v>385</v>
      </c>
      <c r="S92" s="1232" t="n">
        <v>0.34</v>
      </c>
      <c r="T92" s="1249" t="s">
        <v>386</v>
      </c>
      <c r="U92" s="1222"/>
      <c r="V92" s="1116"/>
      <c r="W92" s="1100"/>
      <c r="X92" s="1100"/>
      <c r="Y92" s="1100"/>
      <c r="Z92" s="1246"/>
      <c r="AB92" s="1189"/>
      <c r="AC92" s="1250" t="s">
        <v>387</v>
      </c>
      <c r="AE92" s="982"/>
      <c r="AG92" s="1247"/>
    </row>
    <row r="93" customFormat="false" ht="13.5" hidden="false" customHeight="true" outlineLevel="0" collapsed="false">
      <c r="B93" s="1217"/>
      <c r="C93" s="1236" t="s">
        <v>388</v>
      </c>
      <c r="D93" s="1107"/>
      <c r="E93" s="1156" t="s">
        <v>389</v>
      </c>
      <c r="F93" s="1107"/>
      <c r="G93" s="1107"/>
      <c r="H93" s="1236" t="s">
        <v>388</v>
      </c>
      <c r="I93" s="1251" t="n">
        <v>0.96</v>
      </c>
      <c r="J93" s="1252"/>
      <c r="K93" s="1253"/>
      <c r="L93" s="1223"/>
      <c r="M93" s="990"/>
      <c r="N93" s="1225"/>
      <c r="O93" s="1134"/>
      <c r="P93" s="1156"/>
      <c r="Q93" s="1134"/>
      <c r="R93" s="1124" t="n">
        <v>18113.3333333333</v>
      </c>
      <c r="S93" s="1254"/>
      <c r="T93" s="1181" t="n">
        <f aca="false">+S92*($R$81-$P$87)</f>
        <v>0.13566</v>
      </c>
      <c r="U93" s="1222"/>
      <c r="V93" s="1116"/>
      <c r="W93" s="1134"/>
      <c r="X93" s="1134"/>
      <c r="Y93" s="1134"/>
      <c r="Z93" s="1246"/>
      <c r="AC93" s="1173" t="n">
        <v>0.015</v>
      </c>
      <c r="AG93" s="1255" t="n">
        <f aca="false">IF(Z86-AC94-Z101&lt;0,0,Z86-AC94-Z101)</f>
        <v>14721.2322</v>
      </c>
    </row>
    <row r="94" customFormat="false" ht="13.5" hidden="false" customHeight="false" outlineLevel="0" collapsed="false">
      <c r="B94" s="1217"/>
      <c r="C94" s="1239" t="n">
        <f aca="false">+H94-E90</f>
        <v>27990.50688</v>
      </c>
      <c r="D94" s="1107"/>
      <c r="E94" s="1156"/>
      <c r="F94" s="1107"/>
      <c r="G94" s="1107"/>
      <c r="H94" s="1239" t="n">
        <f aca="false">+I93*N98</f>
        <v>39986.4384</v>
      </c>
      <c r="I94" s="1107"/>
      <c r="J94" s="1221"/>
      <c r="L94" s="1223"/>
      <c r="M94" s="990"/>
      <c r="N94" s="1248" t="s">
        <v>390</v>
      </c>
      <c r="O94" s="1134"/>
      <c r="P94" s="1156"/>
      <c r="Q94" s="1134"/>
      <c r="R94" s="1256" t="s">
        <v>391</v>
      </c>
      <c r="S94" s="1228"/>
      <c r="T94" s="1124" t="n">
        <f aca="false">T93*$R$70</f>
        <v>26860.68</v>
      </c>
      <c r="U94" s="1222"/>
      <c r="V94" s="1116"/>
      <c r="W94" s="1100"/>
      <c r="X94" s="1134"/>
      <c r="AC94" s="1124" t="n">
        <f aca="false">+AC93*(Z86)</f>
        <v>4031.2878</v>
      </c>
      <c r="AG94" s="1181" t="n">
        <f aca="false">+AG93/T12</f>
        <v>0.0331559283783783</v>
      </c>
    </row>
    <row r="95" customFormat="false" ht="13.5" hidden="false" customHeight="false" outlineLevel="0" collapsed="false">
      <c r="B95" s="1217"/>
      <c r="C95" s="1107"/>
      <c r="D95" s="1237" t="n">
        <v>0.2</v>
      </c>
      <c r="E95" s="1156"/>
      <c r="F95" s="1107"/>
      <c r="G95" s="1107"/>
      <c r="H95" s="1107"/>
      <c r="I95" s="1107"/>
      <c r="J95" s="1221"/>
      <c r="L95" s="1223"/>
      <c r="M95" s="990"/>
      <c r="N95" s="1257"/>
      <c r="O95" s="1190"/>
      <c r="P95" s="1258"/>
      <c r="Q95" s="1134"/>
      <c r="R95" s="1259" t="n">
        <v>28206.5441457898</v>
      </c>
      <c r="S95" s="1228"/>
      <c r="T95" s="1228"/>
      <c r="U95" s="1222"/>
      <c r="V95" s="1116"/>
      <c r="W95" s="1100"/>
      <c r="X95" s="1134"/>
      <c r="Y95" s="1134"/>
      <c r="AA95" s="1260" t="n">
        <f aca="false">+Z86-AC94</f>
        <v>264721.2322</v>
      </c>
      <c r="AH95" s="1261"/>
    </row>
    <row r="96" customFormat="false" ht="12.75" hidden="false" customHeight="true" outlineLevel="0" collapsed="false">
      <c r="B96" s="1217"/>
      <c r="C96" s="1107"/>
      <c r="D96" s="1107"/>
      <c r="E96" s="1107"/>
      <c r="F96" s="1107"/>
      <c r="G96" s="1107"/>
      <c r="H96" s="1107"/>
      <c r="I96" s="1156" t="s">
        <v>392</v>
      </c>
      <c r="J96" s="1221"/>
      <c r="L96" s="1223"/>
      <c r="M96" s="990"/>
      <c r="N96" s="1262" t="n">
        <v>0.23</v>
      </c>
      <c r="P96" s="1263" t="n">
        <v>0.87</v>
      </c>
      <c r="Q96" s="1134"/>
      <c r="R96" s="1264"/>
      <c r="S96" s="1228"/>
      <c r="T96" s="1134"/>
      <c r="U96" s="1222"/>
      <c r="V96" s="1116"/>
      <c r="W96" s="1100"/>
      <c r="X96" s="1265"/>
      <c r="Y96" s="1265"/>
      <c r="AA96" s="1115"/>
    </row>
    <row r="97" customFormat="false" ht="13.5" hidden="false" customHeight="false" outlineLevel="0" collapsed="false">
      <c r="B97" s="1217"/>
      <c r="C97" s="1107"/>
      <c r="D97" s="1266" t="s">
        <v>393</v>
      </c>
      <c r="E97" s="1107"/>
      <c r="F97" s="1107"/>
      <c r="G97" s="1107"/>
      <c r="H97" s="1107"/>
      <c r="I97" s="1156"/>
      <c r="J97" s="1221"/>
      <c r="L97" s="1223"/>
      <c r="M97" s="990"/>
      <c r="N97" s="1198" t="s">
        <v>394</v>
      </c>
      <c r="O97" s="1116"/>
      <c r="P97" s="1267"/>
      <c r="Q97" s="1134"/>
      <c r="R97" s="1268"/>
      <c r="S97" s="1228"/>
      <c r="T97" s="1149"/>
      <c r="U97" s="1222"/>
      <c r="V97" s="1116"/>
      <c r="W97" s="1100"/>
      <c r="AA97" s="1115"/>
    </row>
    <row r="98" customFormat="false" ht="12.75" hidden="false" customHeight="true" outlineLevel="0" collapsed="false">
      <c r="B98" s="1217"/>
      <c r="C98" s="1107"/>
      <c r="D98" s="1124" t="n">
        <f aca="false">+D95*C94</f>
        <v>5598.101376</v>
      </c>
      <c r="E98" s="1107"/>
      <c r="F98" s="1107"/>
      <c r="G98" s="1107"/>
      <c r="H98" s="1107"/>
      <c r="I98" s="1156"/>
      <c r="J98" s="1221"/>
      <c r="L98" s="1223"/>
      <c r="M98" s="990"/>
      <c r="N98" s="1124" t="n">
        <f aca="false">+(N96*P88)+N102</f>
        <v>41652.54</v>
      </c>
      <c r="P98" s="1177" t="s">
        <v>395</v>
      </c>
      <c r="Q98" s="1134"/>
      <c r="R98" s="1269"/>
      <c r="S98" s="1228"/>
      <c r="T98" s="1192"/>
      <c r="U98" s="1222"/>
      <c r="V98" s="1116"/>
      <c r="W98" s="1100"/>
      <c r="X98" s="1100"/>
      <c r="Y98" s="1100"/>
      <c r="Z98" s="1270" t="s">
        <v>396</v>
      </c>
      <c r="AA98" s="1271" t="n">
        <v>750</v>
      </c>
    </row>
    <row r="99" customFormat="false" ht="13.5" hidden="false" customHeight="false" outlineLevel="0" collapsed="false">
      <c r="B99" s="1217"/>
      <c r="C99" s="1107"/>
      <c r="D99" s="1107"/>
      <c r="E99" s="1107"/>
      <c r="F99" s="1107"/>
      <c r="G99" s="1107"/>
      <c r="H99" s="1107"/>
      <c r="I99" s="1107"/>
      <c r="J99" s="1221"/>
      <c r="L99" s="1272"/>
      <c r="M99" s="1273"/>
      <c r="N99" s="1201"/>
      <c r="O99" s="1116"/>
      <c r="P99" s="1124" t="n">
        <f aca="false">(P96*P88)+E90+H90</f>
        <v>108993.81852</v>
      </c>
      <c r="Q99" s="1134"/>
      <c r="R99" s="1269"/>
      <c r="S99" s="1228"/>
      <c r="T99" s="1228"/>
      <c r="U99" s="1222"/>
      <c r="V99" s="1116"/>
      <c r="W99" s="1100"/>
      <c r="X99" s="1100"/>
      <c r="Y99" s="1100"/>
      <c r="Z99" s="1270"/>
      <c r="AC99" s="1274" t="s">
        <v>391</v>
      </c>
    </row>
    <row r="100" customFormat="false" ht="13.5" hidden="false" customHeight="false" outlineLevel="0" collapsed="false">
      <c r="B100" s="1217"/>
      <c r="C100" s="1107"/>
      <c r="D100" s="1107"/>
      <c r="E100" s="1107"/>
      <c r="F100" s="1107"/>
      <c r="G100" s="1107"/>
      <c r="H100" s="1107"/>
      <c r="I100" s="1107"/>
      <c r="J100" s="1221"/>
      <c r="L100" s="1223"/>
      <c r="M100" s="990"/>
      <c r="N100" s="1201"/>
      <c r="O100" s="1116"/>
      <c r="P100" s="1228"/>
      <c r="Q100" s="1240" t="n">
        <v>0.41534042753555</v>
      </c>
      <c r="S100" s="1228"/>
      <c r="T100" s="1248" t="s">
        <v>397</v>
      </c>
      <c r="U100" s="1222"/>
      <c r="V100" s="1116"/>
      <c r="W100" s="1100"/>
      <c r="X100" s="1100"/>
      <c r="Y100" s="1100"/>
      <c r="Z100" s="1270"/>
      <c r="AC100" s="1259" t="n">
        <f aca="false">+AA98*Z101/1000</f>
        <v>187500</v>
      </c>
    </row>
    <row r="101" customFormat="false" ht="14.25" hidden="false" customHeight="true" outlineLevel="0" collapsed="false">
      <c r="B101" s="1275"/>
      <c r="C101" s="1276"/>
      <c r="D101" s="1276"/>
      <c r="E101" s="1276"/>
      <c r="F101" s="1276"/>
      <c r="G101" s="1276"/>
      <c r="H101" s="1276"/>
      <c r="I101" s="1276"/>
      <c r="J101" s="1277"/>
      <c r="L101" s="1223"/>
      <c r="M101" s="990"/>
      <c r="N101" s="1177" t="s">
        <v>398</v>
      </c>
      <c r="O101" s="1116"/>
      <c r="P101" s="1228"/>
      <c r="Q101" s="1228"/>
      <c r="S101" s="1228"/>
      <c r="T101" s="1208" t="n">
        <f aca="false">+P104-P99-R105</f>
        <v>16914.4553811876</v>
      </c>
      <c r="U101" s="1222"/>
      <c r="V101" s="1116"/>
      <c r="W101" s="1201"/>
      <c r="X101" s="1201"/>
      <c r="Y101" s="1201"/>
      <c r="Z101" s="1278" t="n">
        <f aca="false">IF(W91+W81+AC86+T82+T88-AC94&lt;250000,W91+W81+AC86-AC94+T82+T88,250000)</f>
        <v>250000</v>
      </c>
      <c r="AG101" s="1198" t="s">
        <v>399</v>
      </c>
    </row>
    <row r="102" customFormat="false" ht="14.25" hidden="false" customHeight="true" outlineLevel="0" collapsed="false">
      <c r="L102" s="1223"/>
      <c r="M102" s="990"/>
      <c r="N102" s="1191" t="n">
        <f aca="false">+I107*((422000+200000)*0+800000)</f>
        <v>16560</v>
      </c>
      <c r="O102" s="1116"/>
      <c r="P102" s="1243"/>
      <c r="S102" s="1228"/>
      <c r="T102" s="1228"/>
      <c r="U102" s="1222"/>
      <c r="V102" s="1116"/>
      <c r="W102" s="1224"/>
      <c r="X102" s="1224"/>
      <c r="Y102" s="1224"/>
      <c r="AA102" s="1115"/>
      <c r="AC102" s="1224"/>
      <c r="AG102" s="1124" t="n">
        <f aca="false">+AG103*$AC$109</f>
        <v>997.634977565684</v>
      </c>
    </row>
    <row r="103" customFormat="false" ht="14.25" hidden="false" customHeight="true" outlineLevel="0" collapsed="false">
      <c r="H103" s="1107"/>
      <c r="J103" s="1279"/>
      <c r="K103" s="1279"/>
      <c r="L103" s="1223"/>
      <c r="M103" s="990"/>
      <c r="P103" s="1177" t="s">
        <v>395</v>
      </c>
      <c r="Q103" s="1228"/>
      <c r="R103" s="1225"/>
      <c r="S103" s="1225"/>
      <c r="T103" s="1228"/>
      <c r="U103" s="1222"/>
      <c r="V103" s="1116"/>
      <c r="W103" s="1224"/>
      <c r="X103" s="1280" t="n">
        <v>0.04374</v>
      </c>
      <c r="Y103" s="1224"/>
      <c r="AA103" s="1115"/>
      <c r="AB103" s="1280" t="n">
        <v>0.25</v>
      </c>
      <c r="AC103" s="1224"/>
      <c r="AE103" s="1115"/>
      <c r="AG103" s="1281" t="n">
        <v>0.015962159641051</v>
      </c>
    </row>
    <row r="104" customFormat="false" ht="14.25" hidden="false" customHeight="true" outlineLevel="0" collapsed="false">
      <c r="I104" s="1156" t="s">
        <v>400</v>
      </c>
      <c r="J104" s="1279"/>
      <c r="L104" s="1223"/>
      <c r="M104" s="990"/>
      <c r="O104" s="1228"/>
      <c r="P104" s="1124" t="n">
        <f aca="false">+P99*(1+Q100)</f>
        <v>154263.357702829</v>
      </c>
      <c r="Q104" s="1228"/>
      <c r="R104" s="1282" t="s">
        <v>401</v>
      </c>
      <c r="S104" s="1225"/>
      <c r="T104" s="1258"/>
      <c r="U104" s="1222"/>
      <c r="V104" s="1116"/>
      <c r="W104" s="1100"/>
      <c r="X104" s="1100"/>
      <c r="Y104" s="1100"/>
      <c r="AA104" s="1175"/>
      <c r="AB104" s="982"/>
      <c r="AE104" s="1115"/>
      <c r="AG104" s="1107"/>
    </row>
    <row r="105" customFormat="false" ht="14.25" hidden="false" customHeight="true" outlineLevel="0" collapsed="false">
      <c r="I105" s="1156"/>
      <c r="J105" s="1279"/>
      <c r="L105" s="1223"/>
      <c r="M105" s="990"/>
      <c r="O105" s="1228"/>
      <c r="Q105" s="1115"/>
      <c r="R105" s="1124" t="n">
        <f aca="false">+G122</f>
        <v>28355.0838016413</v>
      </c>
      <c r="S105" s="1228"/>
      <c r="T105" s="1228"/>
      <c r="U105" s="1222"/>
      <c r="V105" s="1116"/>
      <c r="W105" s="1224"/>
      <c r="X105" s="1224"/>
      <c r="Y105" s="1224"/>
      <c r="AA105" s="1115"/>
      <c r="AB105" s="982"/>
      <c r="AC105" s="1224"/>
      <c r="AG105" s="1198" t="s">
        <v>402</v>
      </c>
    </row>
    <row r="106" customFormat="false" ht="14.25" hidden="false" customHeight="true" outlineLevel="0" collapsed="false">
      <c r="I106" s="1156"/>
      <c r="J106" s="1279"/>
      <c r="L106" s="1223"/>
      <c r="M106" s="990"/>
      <c r="N106" s="1225"/>
      <c r="O106" s="1225"/>
      <c r="P106" s="1283"/>
      <c r="Q106" s="1115"/>
      <c r="R106" s="1284"/>
      <c r="S106" s="1225"/>
      <c r="T106" s="1228"/>
      <c r="U106" s="1222"/>
      <c r="V106" s="1116"/>
      <c r="W106" s="1285" t="s">
        <v>403</v>
      </c>
      <c r="X106" s="1224"/>
      <c r="Y106" s="1224"/>
      <c r="Z106" s="1280"/>
      <c r="AC106" s="1156" t="s">
        <v>404</v>
      </c>
      <c r="AG106" s="1124" t="n">
        <f aca="false">+AG107*$AC$109</f>
        <v>0</v>
      </c>
    </row>
    <row r="107" customFormat="false" ht="14.25" hidden="false" customHeight="true" outlineLevel="0" collapsed="false">
      <c r="G107" s="1107"/>
      <c r="I107" s="1279" t="n">
        <v>0.0207</v>
      </c>
      <c r="J107" s="1279"/>
      <c r="L107" s="1223"/>
      <c r="M107" s="990"/>
      <c r="N107" s="1198" t="s">
        <v>405</v>
      </c>
      <c r="O107" s="1240" t="n">
        <v>0.2</v>
      </c>
      <c r="P107" s="1156" t="s">
        <v>406</v>
      </c>
      <c r="S107" s="1228"/>
      <c r="T107" s="1228"/>
      <c r="U107" s="1222"/>
      <c r="V107" s="1116"/>
      <c r="W107" s="1285"/>
      <c r="X107" s="1224"/>
      <c r="Y107" s="1224"/>
      <c r="Z107" s="1286" t="n">
        <v>0.028</v>
      </c>
      <c r="AB107" s="1107"/>
      <c r="AC107" s="1156"/>
      <c r="AE107" s="1115"/>
      <c r="AG107" s="1281" t="n">
        <v>0</v>
      </c>
    </row>
    <row r="108" customFormat="false" ht="14.25" hidden="false" customHeight="true" outlineLevel="0" collapsed="false">
      <c r="J108" s="1279"/>
      <c r="L108" s="1223"/>
      <c r="M108" s="990"/>
      <c r="N108" s="1198"/>
      <c r="O108" s="1225"/>
      <c r="P108" s="1156"/>
      <c r="Q108" s="1228"/>
      <c r="R108" s="1228"/>
      <c r="S108" s="1258"/>
      <c r="T108" s="1228"/>
      <c r="U108" s="1222"/>
      <c r="V108" s="1116"/>
      <c r="W108" s="1285"/>
      <c r="X108" s="1224"/>
      <c r="Y108" s="1224"/>
      <c r="AB108" s="1107"/>
      <c r="AC108" s="1156"/>
      <c r="AE108" s="1115"/>
      <c r="AG108" s="982"/>
    </row>
    <row r="109" customFormat="false" ht="14.25" hidden="false" customHeight="true" outlineLevel="0" collapsed="false">
      <c r="J109" s="1279"/>
      <c r="L109" s="1223"/>
      <c r="M109" s="990"/>
      <c r="N109" s="1124" t="n">
        <f aca="false">+P99*(1+Q100)*O107</f>
        <v>30852.6715405658</v>
      </c>
      <c r="P109" s="1156"/>
      <c r="Q109" s="1116"/>
      <c r="R109" s="1220"/>
      <c r="S109" s="1228"/>
      <c r="U109" s="1222"/>
      <c r="V109" s="1116"/>
      <c r="W109" s="1208" t="n">
        <f aca="false">+$Z$101*X103</f>
        <v>10935</v>
      </c>
      <c r="X109" s="1224"/>
      <c r="Y109" s="1224"/>
      <c r="AB109" s="1107"/>
      <c r="AC109" s="1208" t="n">
        <f aca="false">+$Z$101*AB103</f>
        <v>62500</v>
      </c>
      <c r="AE109" s="1287"/>
      <c r="AG109" s="1198" t="s">
        <v>407</v>
      </c>
    </row>
    <row r="110" customFormat="false" ht="16.5" hidden="false" customHeight="true" outlineLevel="0" collapsed="false">
      <c r="B110" s="1211"/>
      <c r="C110" s="1212"/>
      <c r="D110" s="1212"/>
      <c r="E110" s="1212"/>
      <c r="F110" s="1212"/>
      <c r="G110" s="1212"/>
      <c r="H110" s="1212"/>
      <c r="I110" s="1212"/>
      <c r="J110" s="1288"/>
      <c r="L110" s="1223"/>
      <c r="M110" s="990"/>
      <c r="O110" s="1228"/>
      <c r="P110" s="1107"/>
      <c r="Q110" s="1192"/>
      <c r="R110" s="1220"/>
      <c r="S110" s="1228"/>
      <c r="U110" s="1222"/>
      <c r="V110" s="1116"/>
      <c r="X110" s="1224"/>
      <c r="Y110" s="1224"/>
      <c r="Z110" s="1289" t="s">
        <v>408</v>
      </c>
      <c r="AB110" s="1107"/>
      <c r="AG110" s="1124" t="n">
        <f aca="false">+AG111*$AC$109</f>
        <v>6250</v>
      </c>
    </row>
    <row r="111" customFormat="false" ht="12.75" hidden="false" customHeight="false" outlineLevel="0" collapsed="false">
      <c r="B111" s="1217"/>
      <c r="C111" s="1107"/>
      <c r="D111" s="1107"/>
      <c r="E111" s="1107"/>
      <c r="F111" s="1107"/>
      <c r="G111" s="1107"/>
      <c r="H111" s="1107"/>
      <c r="I111" s="1198" t="s">
        <v>405</v>
      </c>
      <c r="J111" s="1290"/>
      <c r="K111" s="1291"/>
      <c r="L111" s="990"/>
      <c r="M111" s="990"/>
      <c r="N111" s="1107"/>
      <c r="O111" s="1116"/>
      <c r="P111" s="1107"/>
      <c r="Q111" s="1116"/>
      <c r="R111" s="1220"/>
      <c r="S111" s="1116"/>
      <c r="T111" s="1220"/>
      <c r="U111" s="1222"/>
      <c r="V111" s="1116"/>
      <c r="Z111" s="1289"/>
      <c r="AE111" s="1115"/>
      <c r="AG111" s="1281" t="n">
        <v>0.1</v>
      </c>
    </row>
    <row r="112" customFormat="false" ht="16.5" hidden="false" customHeight="true" outlineLevel="0" collapsed="false">
      <c r="B112" s="1217"/>
      <c r="C112" s="1107"/>
      <c r="D112" s="1107"/>
      <c r="E112" s="1107"/>
      <c r="F112" s="1107"/>
      <c r="G112" s="1107"/>
      <c r="H112" s="1107"/>
      <c r="I112" s="1198"/>
      <c r="J112" s="1290"/>
      <c r="K112" s="1291"/>
      <c r="L112" s="990"/>
      <c r="M112" s="990"/>
      <c r="N112" s="1116"/>
      <c r="O112" s="1116"/>
      <c r="P112" s="1177" t="s">
        <v>358</v>
      </c>
      <c r="Q112" s="1116"/>
      <c r="R112" s="1116"/>
      <c r="S112" s="1116"/>
      <c r="T112" s="1107"/>
      <c r="U112" s="1222"/>
      <c r="V112" s="1116"/>
      <c r="Z112" s="1289"/>
      <c r="AB112" s="1134"/>
      <c r="AE112" s="1115"/>
    </row>
    <row r="113" customFormat="false" ht="13.5" hidden="false" customHeight="false" outlineLevel="0" collapsed="false">
      <c r="B113" s="1217"/>
      <c r="C113" s="1107"/>
      <c r="D113" s="1107"/>
      <c r="E113" s="1107"/>
      <c r="F113" s="1107"/>
      <c r="G113" s="1107"/>
      <c r="H113" s="1107"/>
      <c r="I113" s="1124" t="n">
        <f aca="false">+I115*P118</f>
        <v>36352.6715405658</v>
      </c>
      <c r="J113" s="1290"/>
      <c r="K113" s="1291"/>
      <c r="L113" s="990"/>
      <c r="M113" s="990"/>
      <c r="N113" s="1116"/>
      <c r="O113" s="1116"/>
      <c r="P113" s="1124" t="n">
        <f aca="false">+P104-N109</f>
        <v>123410.686162263</v>
      </c>
      <c r="Q113" s="1116"/>
      <c r="R113" s="1116"/>
      <c r="S113" s="1116"/>
      <c r="T113" s="1107"/>
      <c r="U113" s="1222"/>
      <c r="V113" s="1134"/>
      <c r="Z113" s="1208" t="n">
        <f aca="false">+$Z$101*Z107</f>
        <v>7000</v>
      </c>
      <c r="AB113" s="1134"/>
      <c r="AE113" s="1287"/>
      <c r="AG113" s="1198" t="s">
        <v>137</v>
      </c>
    </row>
    <row r="114" customFormat="false" ht="16.5" hidden="false" customHeight="true" outlineLevel="0" collapsed="false">
      <c r="B114" s="1217"/>
      <c r="C114" s="1107"/>
      <c r="D114" s="1107"/>
      <c r="E114" s="1107"/>
      <c r="F114" s="1107"/>
      <c r="G114" s="1107"/>
      <c r="H114" s="1107"/>
      <c r="I114" s="1107"/>
      <c r="J114" s="1290"/>
      <c r="K114" s="1291"/>
      <c r="L114" s="990"/>
      <c r="M114" s="990"/>
      <c r="N114" s="1116"/>
      <c r="O114" s="1116"/>
      <c r="P114" s="1116"/>
      <c r="Q114" s="1116"/>
      <c r="R114" s="1116"/>
      <c r="S114" s="1116"/>
      <c r="T114" s="1107"/>
      <c r="U114" s="1222"/>
      <c r="V114" s="1139"/>
      <c r="Z114" s="1134"/>
      <c r="AB114" s="1134"/>
      <c r="AG114" s="1124" t="n">
        <f aca="false">+AG115*$AC$109</f>
        <v>55252.3650224343</v>
      </c>
    </row>
    <row r="115" customFormat="false" ht="16.5" hidden="false" customHeight="true" outlineLevel="0" collapsed="false">
      <c r="B115" s="1217"/>
      <c r="C115" s="1292" t="n">
        <f aca="false">+C118/T12</f>
        <v>0.131409995095964</v>
      </c>
      <c r="D115" s="1107"/>
      <c r="E115" s="1107"/>
      <c r="F115" s="1107"/>
      <c r="G115" s="1107"/>
      <c r="H115" s="1107"/>
      <c r="I115" s="1293" t="n">
        <v>0.25</v>
      </c>
      <c r="J115" s="1290"/>
      <c r="K115" s="1291"/>
      <c r="L115" s="1294"/>
      <c r="M115" s="1295"/>
      <c r="N115" s="1296"/>
      <c r="O115" s="1296"/>
      <c r="P115" s="1296"/>
      <c r="Q115" s="1296"/>
      <c r="R115" s="1296"/>
      <c r="S115" s="1296"/>
      <c r="T115" s="1137"/>
      <c r="U115" s="1297"/>
      <c r="V115" s="1220"/>
      <c r="Z115" s="1192"/>
      <c r="AB115" s="1192"/>
      <c r="AE115" s="1115"/>
      <c r="AG115" s="1281" t="n">
        <f aca="false">1-AG111-AG107-AG103</f>
        <v>0.884037840358949</v>
      </c>
    </row>
    <row r="116" customFormat="false" ht="12.75" hidden="false" customHeight="true" outlineLevel="0" collapsed="false">
      <c r="B116" s="1217"/>
      <c r="C116" s="1198" t="s">
        <v>409</v>
      </c>
      <c r="D116" s="1107"/>
      <c r="E116" s="1156" t="s">
        <v>410</v>
      </c>
      <c r="F116" s="1298"/>
      <c r="G116" s="1177" t="s">
        <v>411</v>
      </c>
      <c r="H116" s="1107"/>
      <c r="I116" s="1156" t="s">
        <v>412</v>
      </c>
      <c r="J116" s="1290"/>
      <c r="K116" s="1107"/>
      <c r="L116" s="1107"/>
      <c r="M116" s="1107"/>
      <c r="N116" s="1107"/>
      <c r="O116" s="1107"/>
      <c r="P116" s="1107"/>
      <c r="Q116" s="1220"/>
      <c r="R116" s="1220"/>
      <c r="S116" s="1107"/>
      <c r="T116" s="1220"/>
      <c r="U116" s="1139"/>
      <c r="V116" s="1220"/>
      <c r="AE116" s="1115"/>
    </row>
    <row r="117" customFormat="false" ht="16.5" hidden="false" customHeight="true" outlineLevel="0" collapsed="false">
      <c r="B117" s="1217"/>
      <c r="C117" s="1198"/>
      <c r="D117" s="1107"/>
      <c r="E117" s="1156"/>
      <c r="F117" s="1107"/>
      <c r="G117" s="1124" t="n">
        <f aca="false">+P118-I113</f>
        <v>109058.014621697</v>
      </c>
      <c r="H117" s="1107"/>
      <c r="I117" s="1156"/>
      <c r="J117" s="1290"/>
      <c r="P117" s="1177" t="s">
        <v>413</v>
      </c>
      <c r="U117" s="1201"/>
      <c r="V117" s="1220"/>
      <c r="AF117" s="1107"/>
    </row>
    <row r="118" customFormat="false" ht="16.5" hidden="false" customHeight="true" outlineLevel="0" collapsed="false">
      <c r="B118" s="1217"/>
      <c r="C118" s="1124" t="n">
        <f aca="false">+G117-G122-E122</f>
        <v>58346.0378226081</v>
      </c>
      <c r="D118" s="1107"/>
      <c r="E118" s="1156"/>
      <c r="F118" s="1115"/>
      <c r="G118" s="1107"/>
      <c r="H118" s="1107"/>
      <c r="I118" s="1156"/>
      <c r="J118" s="1290"/>
      <c r="P118" s="1124" t="n">
        <f aca="false">+P113+P126+N88</f>
        <v>145410.686162263</v>
      </c>
      <c r="U118" s="1201"/>
      <c r="V118" s="1220"/>
      <c r="AF118" s="1107"/>
    </row>
    <row r="119" customFormat="false" ht="16.5" hidden="false" customHeight="true" outlineLevel="0" collapsed="false">
      <c r="B119" s="1217"/>
      <c r="C119" s="1107"/>
      <c r="D119" s="1107"/>
      <c r="E119" s="1299" t="n">
        <v>0.205</v>
      </c>
      <c r="F119" s="1107"/>
      <c r="G119" s="1299" t="n">
        <v>0.26</v>
      </c>
      <c r="H119" s="1107"/>
      <c r="I119" s="1107"/>
      <c r="J119" s="1290"/>
      <c r="U119" s="1201"/>
      <c r="V119" s="1220"/>
      <c r="AF119" s="1107"/>
    </row>
    <row r="120" customFormat="false" ht="16.5" hidden="false" customHeight="true" outlineLevel="0" collapsed="false">
      <c r="B120" s="1217"/>
      <c r="C120" s="1107"/>
      <c r="D120" s="1107"/>
      <c r="E120" s="1107"/>
      <c r="F120" s="1107"/>
      <c r="G120" s="1107"/>
      <c r="H120" s="1299" t="n">
        <v>0.5</v>
      </c>
      <c r="I120" s="1107"/>
      <c r="J120" s="1290"/>
      <c r="U120" s="1201"/>
      <c r="V120" s="1220"/>
      <c r="AF120" s="1107"/>
    </row>
    <row r="121" customFormat="false" ht="30" hidden="false" customHeight="true" outlineLevel="0" collapsed="false">
      <c r="B121" s="1217"/>
      <c r="C121" s="1107"/>
      <c r="D121" s="1107"/>
      <c r="E121" s="1249" t="s">
        <v>365</v>
      </c>
      <c r="F121" s="1107"/>
      <c r="G121" s="1229" t="s">
        <v>401</v>
      </c>
      <c r="H121" s="1107"/>
      <c r="I121" s="1107"/>
      <c r="J121" s="1290"/>
      <c r="U121" s="1201"/>
      <c r="V121" s="1220"/>
      <c r="AF121" s="1107"/>
    </row>
    <row r="122" customFormat="false" ht="16.5" hidden="false" customHeight="true" outlineLevel="0" collapsed="false">
      <c r="B122" s="1217"/>
      <c r="C122" s="1107"/>
      <c r="D122" s="1107"/>
      <c r="E122" s="1124" t="n">
        <f aca="false">+E119*G117</f>
        <v>22356.892997448</v>
      </c>
      <c r="F122" s="1107"/>
      <c r="G122" s="1124" t="n">
        <f aca="false">+G119*G117</f>
        <v>28355.0838016413</v>
      </c>
      <c r="H122" s="1107"/>
      <c r="I122" s="1107"/>
      <c r="J122" s="1290"/>
      <c r="U122" s="1201"/>
      <c r="V122" s="1220"/>
      <c r="AF122" s="1107"/>
    </row>
    <row r="123" customFormat="false" ht="16.5" hidden="false" customHeight="true" outlineLevel="0" collapsed="false">
      <c r="B123" s="1217"/>
      <c r="C123" s="1107"/>
      <c r="D123" s="1107"/>
      <c r="E123" s="1107"/>
      <c r="F123" s="1107"/>
      <c r="G123" s="1107"/>
      <c r="H123" s="1107"/>
      <c r="I123" s="1107"/>
      <c r="J123" s="1221"/>
      <c r="U123" s="1201"/>
      <c r="V123" s="1220"/>
      <c r="AF123" s="1107"/>
    </row>
    <row r="124" customFormat="false" ht="16.5" hidden="false" customHeight="true" outlineLevel="0" collapsed="false">
      <c r="B124" s="1275"/>
      <c r="C124" s="1276"/>
      <c r="D124" s="1276"/>
      <c r="E124" s="1276"/>
      <c r="F124" s="1276"/>
      <c r="G124" s="1276"/>
      <c r="H124" s="1276"/>
      <c r="I124" s="1276"/>
      <c r="J124" s="1277"/>
      <c r="U124" s="1201"/>
      <c r="V124" s="1220"/>
      <c r="AF124" s="1107"/>
    </row>
    <row r="125" customFormat="false" ht="16.5" hidden="false" customHeight="true" outlineLevel="0" collapsed="false">
      <c r="P125" s="1177" t="s">
        <v>358</v>
      </c>
      <c r="U125" s="1201"/>
      <c r="V125" s="1220"/>
      <c r="AF125" s="1107"/>
    </row>
    <row r="126" customFormat="false" ht="16.5" hidden="false" customHeight="true" outlineLevel="0" collapsed="false">
      <c r="P126" s="1124" t="n">
        <f aca="false">+P50</f>
        <v>22000</v>
      </c>
      <c r="U126" s="1201"/>
      <c r="V126" s="1220"/>
      <c r="AF126" s="1107"/>
    </row>
    <row r="127" customFormat="false" ht="16.5" hidden="false" customHeight="true" outlineLevel="0" collapsed="false">
      <c r="U127" s="1201"/>
      <c r="V127" s="1220"/>
      <c r="AF127" s="1107"/>
    </row>
    <row r="128" customFormat="false" ht="16.5" hidden="false" customHeight="true" outlineLevel="0" collapsed="false">
      <c r="U128" s="1201"/>
      <c r="V128" s="1220"/>
      <c r="AF128" s="1107"/>
    </row>
    <row r="129" customFormat="false" ht="12.75" hidden="false" customHeight="false" outlineLevel="0" collapsed="false">
      <c r="U129" s="1300"/>
      <c r="V129" s="1220"/>
      <c r="AE129" s="1107"/>
      <c r="AF129" s="1107"/>
    </row>
    <row r="130" customFormat="false" ht="12.75" hidden="false" customHeight="false" outlineLevel="0" collapsed="false">
      <c r="U130" s="1301"/>
      <c r="V130" s="1220"/>
      <c r="AC130" s="1107"/>
      <c r="AE130" s="1107"/>
      <c r="AF130" s="1107"/>
    </row>
    <row r="131" customFormat="false" ht="12.75" hidden="false" customHeight="false" outlineLevel="0" collapsed="false">
      <c r="H131" s="1227" t="s">
        <v>414</v>
      </c>
      <c r="I131" s="1227"/>
      <c r="J131" s="1227"/>
      <c r="K131" s="1227"/>
      <c r="L131" s="1227"/>
      <c r="M131" s="1227"/>
      <c r="N131" s="1227"/>
      <c r="P131" s="1227" t="s">
        <v>415</v>
      </c>
      <c r="Q131" s="1227"/>
      <c r="R131" s="1227"/>
      <c r="U131" s="1300"/>
      <c r="V131" s="1220"/>
      <c r="AB131" s="1107"/>
    </row>
    <row r="132" customFormat="false" ht="12.75" hidden="false" customHeight="false" outlineLevel="0" collapsed="false">
      <c r="H132" s="1302" t="s">
        <v>416</v>
      </c>
      <c r="I132" s="1303"/>
      <c r="J132" s="1303"/>
      <c r="K132" s="1303"/>
      <c r="L132" s="1304"/>
      <c r="M132" s="1304"/>
      <c r="N132" s="1305" t="n">
        <f aca="false">T12</f>
        <v>444000</v>
      </c>
      <c r="P132" s="1302" t="s">
        <v>417</v>
      </c>
      <c r="Q132" s="1304"/>
      <c r="R132" s="1305" t="n">
        <f aca="false">+AC86</f>
        <v>190611.2</v>
      </c>
      <c r="V132" s="1306"/>
    </row>
    <row r="133" customFormat="false" ht="12.75" hidden="false" customHeight="false" outlineLevel="0" collapsed="false">
      <c r="H133" s="1302" t="s">
        <v>418</v>
      </c>
      <c r="I133" s="1303"/>
      <c r="J133" s="1303"/>
      <c r="K133" s="1303"/>
      <c r="L133" s="1304"/>
      <c r="M133" s="1304"/>
      <c r="N133" s="1305" t="n">
        <f aca="false">P58</f>
        <v>0</v>
      </c>
      <c r="P133" s="1302" t="s">
        <v>419</v>
      </c>
      <c r="Q133" s="1304"/>
      <c r="R133" s="1305" t="n">
        <f aca="false">+T94+T88+T82</f>
        <v>79002</v>
      </c>
      <c r="V133" s="1306"/>
    </row>
    <row r="134" customFormat="false" ht="12.75" hidden="false" customHeight="false" outlineLevel="0" collapsed="false">
      <c r="H134" s="1302" t="s">
        <v>420</v>
      </c>
      <c r="I134" s="1303"/>
      <c r="J134" s="1303"/>
      <c r="K134" s="1303"/>
      <c r="L134" s="1304"/>
      <c r="M134" s="1304"/>
      <c r="N134" s="1305" t="n">
        <f aca="false">+W81</f>
        <v>4000</v>
      </c>
      <c r="P134" s="1302" t="s">
        <v>421</v>
      </c>
      <c r="Q134" s="1304"/>
      <c r="R134" s="1305" t="n">
        <f aca="false">+N171</f>
        <v>22000</v>
      </c>
      <c r="V134" s="1220"/>
    </row>
    <row r="135" customFormat="false" ht="12.75" hidden="false" customHeight="false" outlineLevel="0" collapsed="false">
      <c r="H135" s="1302" t="s">
        <v>421</v>
      </c>
      <c r="I135" s="1303"/>
      <c r="J135" s="1303"/>
      <c r="K135" s="1303"/>
      <c r="L135" s="1304"/>
      <c r="M135" s="1304"/>
      <c r="N135" s="1305" t="n">
        <f aca="false">W91</f>
        <v>22000</v>
      </c>
      <c r="P135" s="1302" t="s">
        <v>422</v>
      </c>
      <c r="Q135" s="1304"/>
      <c r="R135" s="1305" t="n">
        <f aca="false">+N172</f>
        <v>4000</v>
      </c>
      <c r="V135" s="1220"/>
      <c r="AD135" s="1107"/>
      <c r="AF135" s="1107"/>
    </row>
    <row r="136" customFormat="false" ht="12.75" hidden="false" customHeight="false" outlineLevel="0" collapsed="false">
      <c r="H136" s="1302" t="s">
        <v>423</v>
      </c>
      <c r="I136" s="1303"/>
      <c r="J136" s="1303"/>
      <c r="K136" s="1303"/>
      <c r="L136" s="1304"/>
      <c r="M136" s="1304"/>
      <c r="N136" s="1305" t="n">
        <f aca="false">N95</f>
        <v>0</v>
      </c>
      <c r="P136" s="1227" t="s">
        <v>424</v>
      </c>
      <c r="Q136" s="1227"/>
      <c r="R136" s="1307" t="n">
        <f aca="false">SUM(R132:R135)</f>
        <v>295613.2</v>
      </c>
      <c r="V136" s="1220"/>
      <c r="AD136" s="1107"/>
      <c r="AF136" s="1107"/>
    </row>
    <row r="137" customFormat="false" ht="12.75" hidden="false" customHeight="false" outlineLevel="0" collapsed="false">
      <c r="H137" s="1302" t="s">
        <v>425</v>
      </c>
      <c r="I137" s="1303"/>
      <c r="J137" s="1303"/>
      <c r="K137" s="1303"/>
      <c r="L137" s="1304"/>
      <c r="M137" s="1304"/>
      <c r="N137" s="1305" t="n">
        <f aca="false">N178+N165+N159+N146-N132-N133-N134-N136-N138</f>
        <v>-302890.483507289</v>
      </c>
      <c r="V137" s="1220"/>
      <c r="AF137" s="1107"/>
    </row>
    <row r="138" customFormat="false" ht="12.75" hidden="false" customHeight="false" outlineLevel="0" collapsed="false">
      <c r="H138" s="1302" t="s">
        <v>426</v>
      </c>
      <c r="I138" s="1303"/>
      <c r="J138" s="1303"/>
      <c r="K138" s="1303"/>
      <c r="L138" s="1304"/>
      <c r="M138" s="1304"/>
      <c r="N138" s="1305" t="n">
        <f aca="false">T101</f>
        <v>16914.4553811876</v>
      </c>
      <c r="P138" s="1227" t="s">
        <v>427</v>
      </c>
      <c r="Q138" s="1227"/>
      <c r="R138" s="1227"/>
      <c r="V138" s="1220"/>
      <c r="AF138" s="1107"/>
    </row>
    <row r="139" customFormat="false" ht="12.75" hidden="false" customHeight="false" outlineLevel="0" collapsed="false">
      <c r="H139" s="1227" t="s">
        <v>428</v>
      </c>
      <c r="I139" s="1227"/>
      <c r="J139" s="1227"/>
      <c r="K139" s="1227"/>
      <c r="L139" s="1227"/>
      <c r="M139" s="1227"/>
      <c r="N139" s="1307" t="n">
        <f aca="false">SUM(N132:N138)</f>
        <v>184023.971873899</v>
      </c>
      <c r="P139" s="1302" t="s">
        <v>429</v>
      </c>
      <c r="Q139" s="1304"/>
      <c r="R139" s="1305" t="n">
        <f aca="false">+AC94</f>
        <v>4031.2878</v>
      </c>
      <c r="V139" s="1220"/>
      <c r="AF139" s="1107"/>
    </row>
    <row r="140" customFormat="false" ht="12.75" hidden="false" customHeight="false" outlineLevel="0" collapsed="false">
      <c r="P140" s="1302" t="s">
        <v>430</v>
      </c>
      <c r="R140" s="1305" t="n">
        <v>0</v>
      </c>
      <c r="V140" s="1220"/>
      <c r="Z140" s="1101"/>
    </row>
    <row r="141" customFormat="false" ht="12.75" hidden="false" customHeight="false" outlineLevel="0" collapsed="false">
      <c r="H141" s="1227" t="s">
        <v>431</v>
      </c>
      <c r="I141" s="1227"/>
      <c r="J141" s="1227"/>
      <c r="K141" s="1227"/>
      <c r="L141" s="1227"/>
      <c r="M141" s="1227"/>
      <c r="N141" s="1227"/>
      <c r="P141" s="1227" t="s">
        <v>432</v>
      </c>
      <c r="Q141" s="1227"/>
      <c r="R141" s="1307" t="n">
        <f aca="false">SUM(R139:R140)</f>
        <v>4031.2878</v>
      </c>
      <c r="V141" s="1220"/>
    </row>
    <row r="142" customFormat="false" ht="12.75" hidden="false" customHeight="false" outlineLevel="0" collapsed="false">
      <c r="H142" s="1302" t="s">
        <v>433</v>
      </c>
      <c r="I142" s="1303"/>
      <c r="J142" s="1303"/>
      <c r="K142" s="1303"/>
      <c r="L142" s="1304"/>
      <c r="M142" s="1304"/>
      <c r="N142" s="1305" t="n">
        <f aca="false">+Y17</f>
        <v>2220</v>
      </c>
      <c r="U142" s="1300"/>
      <c r="V142" s="1220"/>
      <c r="AB142" s="1107"/>
    </row>
    <row r="143" customFormat="false" ht="12.75" hidden="false" customHeight="false" outlineLevel="0" collapsed="false">
      <c r="H143" s="1302" t="s">
        <v>434</v>
      </c>
      <c r="I143" s="1303"/>
      <c r="J143" s="1303"/>
      <c r="K143" s="1303"/>
      <c r="L143" s="1304"/>
      <c r="M143" s="1304"/>
      <c r="N143" s="1305" t="n">
        <f aca="false">+P76</f>
        <v>9900</v>
      </c>
      <c r="P143" s="1227" t="s">
        <v>415</v>
      </c>
      <c r="Q143" s="1227"/>
      <c r="R143" s="1227"/>
      <c r="V143" s="1306"/>
    </row>
    <row r="144" customFormat="false" ht="12.75" hidden="false" customHeight="false" outlineLevel="0" collapsed="false">
      <c r="H144" s="1302" t="s">
        <v>435</v>
      </c>
      <c r="I144" s="1303"/>
      <c r="J144" s="1303"/>
      <c r="K144" s="1303"/>
      <c r="L144" s="1304"/>
      <c r="M144" s="1304"/>
      <c r="N144" s="1305" t="n">
        <f aca="false">+N109</f>
        <v>30852.6715405658</v>
      </c>
      <c r="P144" s="1302" t="s">
        <v>436</v>
      </c>
      <c r="Q144" s="1304"/>
      <c r="R144" s="1305" t="n">
        <f aca="false">+R136-R141</f>
        <v>291581.9122</v>
      </c>
      <c r="V144" s="1306"/>
    </row>
    <row r="145" customFormat="false" ht="12.75" hidden="false" customHeight="false" outlineLevel="0" collapsed="false">
      <c r="H145" s="1302" t="s">
        <v>437</v>
      </c>
      <c r="I145" s="1303"/>
      <c r="J145" s="1303"/>
      <c r="K145" s="1303"/>
      <c r="L145" s="1304"/>
      <c r="M145" s="1304"/>
      <c r="N145" s="1305" t="n">
        <f aca="false">+AG110</f>
        <v>6250</v>
      </c>
      <c r="P145" s="1227" t="s">
        <v>438</v>
      </c>
      <c r="Q145" s="1227"/>
      <c r="R145" s="1307" t="n">
        <f aca="false">SUM(R144)</f>
        <v>291581.9122</v>
      </c>
      <c r="V145" s="1220"/>
    </row>
    <row r="146" customFormat="false" ht="12.75" hidden="false" customHeight="false" outlineLevel="0" collapsed="false">
      <c r="H146" s="1227" t="s">
        <v>439</v>
      </c>
      <c r="I146" s="1227"/>
      <c r="J146" s="1227"/>
      <c r="K146" s="1227"/>
      <c r="L146" s="1227"/>
      <c r="M146" s="1227"/>
      <c r="N146" s="1307" t="n">
        <f aca="false">SUM(N142:N145)</f>
        <v>49222.6715405658</v>
      </c>
      <c r="V146" s="1220"/>
      <c r="AD146" s="1107"/>
      <c r="AF146" s="1107"/>
    </row>
    <row r="147" customFormat="false" ht="12.75" hidden="false" customHeight="false" outlineLevel="0" collapsed="false">
      <c r="V147" s="1220"/>
    </row>
    <row r="148" customFormat="false" ht="12.75" hidden="false" customHeight="false" outlineLevel="0" collapsed="false">
      <c r="H148" s="1227" t="s">
        <v>440</v>
      </c>
      <c r="I148" s="1227"/>
      <c r="J148" s="1227"/>
      <c r="K148" s="1227"/>
      <c r="L148" s="1227"/>
      <c r="M148" s="1227"/>
      <c r="N148" s="1227"/>
      <c r="P148" s="1227" t="s">
        <v>441</v>
      </c>
      <c r="Q148" s="1227"/>
      <c r="R148" s="1227"/>
    </row>
    <row r="149" customFormat="false" ht="12.75" hidden="false" customHeight="false" outlineLevel="0" collapsed="false">
      <c r="H149" s="1302" t="s">
        <v>154</v>
      </c>
      <c r="I149" s="1303"/>
      <c r="J149" s="1303"/>
      <c r="K149" s="1303"/>
      <c r="L149" s="1304"/>
      <c r="M149" s="1304"/>
      <c r="N149" s="1305" t="n">
        <v>0</v>
      </c>
      <c r="P149" s="1302" t="s">
        <v>137</v>
      </c>
      <c r="Q149" s="1304"/>
      <c r="R149" s="1305" t="n">
        <f aca="false">+AG114</f>
        <v>55252.3650224343</v>
      </c>
      <c r="U149" s="1300"/>
      <c r="V149" s="1220"/>
      <c r="AB149" s="1107"/>
    </row>
    <row r="150" customFormat="false" ht="12.75" hidden="false" customHeight="false" outlineLevel="0" collapsed="false">
      <c r="H150" s="1302" t="s">
        <v>442</v>
      </c>
      <c r="I150" s="1303"/>
      <c r="J150" s="1303"/>
      <c r="K150" s="1303"/>
      <c r="L150" s="1304"/>
      <c r="M150" s="1304"/>
      <c r="N150" s="1305" t="n">
        <f aca="false">+N41+AE56</f>
        <v>3152.4</v>
      </c>
      <c r="P150" s="1302" t="s">
        <v>442</v>
      </c>
      <c r="Q150" s="1304"/>
      <c r="R150" s="1305" t="n">
        <f aca="false">+AG102</f>
        <v>997.634977565684</v>
      </c>
      <c r="V150" s="1306"/>
    </row>
    <row r="151" customFormat="false" ht="12.75" hidden="false" customHeight="false" outlineLevel="0" collapsed="false">
      <c r="H151" s="1302" t="s">
        <v>296</v>
      </c>
      <c r="I151" s="1303"/>
      <c r="J151" s="1303"/>
      <c r="K151" s="1303"/>
      <c r="L151" s="1304"/>
      <c r="M151" s="1304"/>
      <c r="N151" s="1305" t="n">
        <f aca="false">+N44</f>
        <v>2220</v>
      </c>
      <c r="P151" s="1302" t="s">
        <v>296</v>
      </c>
      <c r="Q151" s="1304"/>
      <c r="R151" s="1305" t="n">
        <f aca="false">+AG106</f>
        <v>0</v>
      </c>
      <c r="V151" s="1306"/>
    </row>
    <row r="152" customFormat="false" ht="12.75" hidden="false" customHeight="false" outlineLevel="0" collapsed="false">
      <c r="H152" s="1302" t="s">
        <v>443</v>
      </c>
      <c r="I152" s="1303"/>
      <c r="J152" s="1303"/>
      <c r="K152" s="1303"/>
      <c r="L152" s="1304"/>
      <c r="M152" s="1304"/>
      <c r="N152" s="1305" t="n">
        <v>0</v>
      </c>
      <c r="P152" s="1227" t="s">
        <v>444</v>
      </c>
      <c r="Q152" s="1227"/>
      <c r="R152" s="1307" t="n">
        <f aca="false">SUM(R149:R151)</f>
        <v>56250</v>
      </c>
      <c r="V152" s="1220"/>
    </row>
    <row r="153" customFormat="false" ht="12.75" hidden="false" customHeight="false" outlineLevel="0" collapsed="false">
      <c r="H153" s="1302" t="s">
        <v>155</v>
      </c>
      <c r="I153" s="1303"/>
      <c r="J153" s="1303"/>
      <c r="K153" s="1303"/>
      <c r="L153" s="1304"/>
      <c r="M153" s="1304"/>
      <c r="N153" s="1305" t="n">
        <f aca="false">+Y25</f>
        <v>7104</v>
      </c>
      <c r="P153" s="1139"/>
      <c r="Q153" s="1220"/>
      <c r="R153" s="1308"/>
      <c r="V153" s="1220"/>
    </row>
    <row r="154" customFormat="false" ht="12.75" hidden="false" customHeight="false" outlineLevel="0" collapsed="false">
      <c r="H154" s="1302" t="s">
        <v>157</v>
      </c>
      <c r="I154" s="1303"/>
      <c r="J154" s="1303"/>
      <c r="K154" s="1303"/>
      <c r="L154" s="1304"/>
      <c r="M154" s="1304"/>
      <c r="N154" s="1305" t="n">
        <f aca="false">+AE68</f>
        <v>1243.2</v>
      </c>
      <c r="P154" s="1139"/>
      <c r="Q154" s="1220"/>
      <c r="R154" s="1308"/>
      <c r="V154" s="1220"/>
    </row>
    <row r="155" customFormat="false" ht="12.75" hidden="false" customHeight="false" outlineLevel="0" collapsed="false">
      <c r="H155" s="1302" t="s">
        <v>158</v>
      </c>
      <c r="I155" s="1303"/>
      <c r="J155" s="1303"/>
      <c r="K155" s="1303"/>
      <c r="L155" s="1304"/>
      <c r="M155" s="1304"/>
      <c r="N155" s="1305" t="n">
        <f aca="false">+AE70</f>
        <v>843.6</v>
      </c>
      <c r="P155" s="1139"/>
      <c r="Q155" s="1220"/>
      <c r="R155" s="1308"/>
      <c r="V155" s="1220"/>
    </row>
    <row r="156" customFormat="false" ht="12.75" hidden="false" customHeight="false" outlineLevel="0" collapsed="false">
      <c r="H156" s="1302" t="s">
        <v>159</v>
      </c>
      <c r="I156" s="1303"/>
      <c r="J156" s="1303"/>
      <c r="K156" s="1303"/>
      <c r="L156" s="1304"/>
      <c r="M156" s="1304"/>
      <c r="N156" s="1305" t="n">
        <f aca="false">+AE72</f>
        <v>1332</v>
      </c>
      <c r="P156" s="1139"/>
      <c r="Q156" s="1220"/>
      <c r="R156" s="1308"/>
      <c r="V156" s="1220"/>
    </row>
    <row r="157" customFormat="false" ht="12.75" hidden="false" customHeight="false" outlineLevel="0" collapsed="false">
      <c r="H157" s="1309" t="s">
        <v>160</v>
      </c>
      <c r="I157" s="1310"/>
      <c r="J157" s="1310"/>
      <c r="K157" s="1310"/>
      <c r="L157" s="1304"/>
      <c r="M157" s="1304"/>
      <c r="N157" s="1305" t="n">
        <f aca="false">+AE74</f>
        <v>177.6</v>
      </c>
      <c r="P157" s="1227" t="s">
        <v>445</v>
      </c>
      <c r="Q157" s="1227"/>
      <c r="R157" s="1227"/>
      <c r="V157" s="1220"/>
    </row>
    <row r="158" customFormat="false" ht="12.75" hidden="false" customHeight="false" outlineLevel="0" collapsed="false">
      <c r="H158" s="1302" t="s">
        <v>331</v>
      </c>
      <c r="I158" s="1303"/>
      <c r="J158" s="1303"/>
      <c r="K158" s="1303"/>
      <c r="L158" s="1304"/>
      <c r="M158" s="1304"/>
      <c r="N158" s="1305" t="n">
        <f aca="false">+N115</f>
        <v>0</v>
      </c>
      <c r="P158" s="1302" t="s">
        <v>136</v>
      </c>
      <c r="Q158" s="1304"/>
      <c r="R158" s="1305" t="n">
        <f aca="false">+W109</f>
        <v>10935</v>
      </c>
      <c r="S158" s="1100"/>
      <c r="T158" s="1100"/>
      <c r="U158" s="1100"/>
      <c r="W158" s="1100"/>
      <c r="X158" s="1100"/>
      <c r="Y158" s="1100"/>
    </row>
    <row r="159" customFormat="false" ht="12.75" hidden="false" customHeight="false" outlineLevel="0" collapsed="false">
      <c r="H159" s="1227" t="s">
        <v>444</v>
      </c>
      <c r="I159" s="1227"/>
      <c r="J159" s="1227"/>
      <c r="K159" s="1227"/>
      <c r="L159" s="1227"/>
      <c r="M159" s="1227"/>
      <c r="N159" s="1307" t="n">
        <f aca="false">SUM(N149:N158)</f>
        <v>16072.8</v>
      </c>
      <c r="P159" s="1302" t="s">
        <v>446</v>
      </c>
      <c r="Q159" s="1304"/>
      <c r="R159" s="1305" t="n">
        <f aca="false">+Z113</f>
        <v>7000</v>
      </c>
      <c r="S159" s="1100"/>
      <c r="T159" s="1100"/>
      <c r="U159" s="1100"/>
      <c r="W159" s="1100"/>
      <c r="X159" s="1100"/>
      <c r="Y159" s="1100"/>
      <c r="AD159" s="1107"/>
      <c r="AF159" s="1107"/>
    </row>
    <row r="160" customFormat="false" ht="12.75" hidden="false" customHeight="false" outlineLevel="0" collapsed="false">
      <c r="P160" s="1227" t="s">
        <v>447</v>
      </c>
      <c r="Q160" s="1227"/>
      <c r="R160" s="1307" t="n">
        <f aca="false">SUM(R158:R159)</f>
        <v>17935</v>
      </c>
      <c r="S160" s="1100"/>
      <c r="T160" s="1100"/>
      <c r="U160" s="1100"/>
      <c r="W160" s="1100"/>
      <c r="X160" s="1100"/>
      <c r="Y160" s="1100"/>
    </row>
    <row r="161" customFormat="false" ht="12.75" hidden="false" customHeight="false" outlineLevel="0" collapsed="false">
      <c r="H161" s="1227" t="s">
        <v>445</v>
      </c>
      <c r="I161" s="1227"/>
      <c r="J161" s="1227"/>
      <c r="K161" s="1227"/>
      <c r="L161" s="1227"/>
      <c r="M161" s="1227"/>
      <c r="N161" s="1227"/>
    </row>
    <row r="162" customFormat="false" ht="12.75" hidden="false" customHeight="false" outlineLevel="0" collapsed="false">
      <c r="H162" s="1302" t="s">
        <v>290</v>
      </c>
      <c r="I162" s="1303"/>
      <c r="J162" s="1303"/>
      <c r="K162" s="1303"/>
      <c r="L162" s="1304"/>
      <c r="M162" s="1304"/>
      <c r="N162" s="1305" t="n">
        <f aca="false">+Y21</f>
        <v>8880</v>
      </c>
      <c r="S162" s="1100"/>
      <c r="T162" s="1100"/>
      <c r="U162" s="1100"/>
      <c r="W162" s="1100"/>
      <c r="X162" s="1100"/>
      <c r="Y162" s="1100"/>
      <c r="AB162" s="1107"/>
    </row>
    <row r="163" customFormat="false" ht="12.75" hidden="false" customHeight="false" outlineLevel="0" collapsed="false">
      <c r="H163" s="1302" t="s">
        <v>299</v>
      </c>
      <c r="I163" s="1303"/>
      <c r="J163" s="1303"/>
      <c r="K163" s="1303"/>
      <c r="L163" s="1304"/>
      <c r="M163" s="1304"/>
      <c r="N163" s="1305" t="n">
        <v>0</v>
      </c>
      <c r="S163" s="1100"/>
      <c r="T163" s="1100"/>
      <c r="U163" s="1100"/>
      <c r="W163" s="1100"/>
      <c r="X163" s="1100"/>
      <c r="Y163" s="1100"/>
    </row>
    <row r="164" customFormat="false" ht="12.75" hidden="false" customHeight="false" outlineLevel="0" collapsed="false">
      <c r="H164" s="1302" t="s">
        <v>430</v>
      </c>
      <c r="I164" s="1107"/>
      <c r="J164" s="1107"/>
      <c r="K164" s="1107"/>
      <c r="N164" s="1305" t="n">
        <f aca="false">+W97</f>
        <v>0</v>
      </c>
      <c r="S164" s="1100"/>
      <c r="T164" s="1100"/>
      <c r="U164" s="1100"/>
      <c r="W164" s="1100"/>
      <c r="X164" s="1100"/>
      <c r="Y164" s="1100"/>
    </row>
    <row r="165" customFormat="false" ht="12.75" hidden="false" customHeight="false" outlineLevel="0" collapsed="false">
      <c r="H165" s="1227" t="s">
        <v>447</v>
      </c>
      <c r="I165" s="1227"/>
      <c r="J165" s="1227"/>
      <c r="K165" s="1227"/>
      <c r="L165" s="1227"/>
      <c r="M165" s="1227"/>
      <c r="N165" s="1307" t="n">
        <f aca="false">SUM(N162:N164)</f>
        <v>8880</v>
      </c>
      <c r="S165" s="1100"/>
      <c r="T165" s="1100"/>
      <c r="U165" s="1100"/>
      <c r="W165" s="1100"/>
      <c r="X165" s="1100"/>
      <c r="Y165" s="1100"/>
      <c r="AD165" s="1107"/>
      <c r="AF165" s="1107"/>
    </row>
    <row r="166" customFormat="false" ht="12.75" hidden="false" customHeight="false" outlineLevel="0" collapsed="false">
      <c r="S166" s="1100"/>
      <c r="T166" s="1100"/>
      <c r="U166" s="1100"/>
      <c r="W166" s="1100"/>
      <c r="X166" s="1100"/>
      <c r="Y166" s="1100"/>
    </row>
    <row r="167" customFormat="false" ht="12.75" hidden="false" customHeight="false" outlineLevel="0" collapsed="false">
      <c r="H167" s="1227" t="s">
        <v>448</v>
      </c>
      <c r="I167" s="1227"/>
      <c r="J167" s="1227"/>
      <c r="K167" s="1227"/>
      <c r="L167" s="1227"/>
      <c r="M167" s="1227"/>
      <c r="N167" s="1227"/>
    </row>
    <row r="168" customFormat="false" ht="12.75" hidden="false" customHeight="false" outlineLevel="0" collapsed="false">
      <c r="H168" s="1227" t="s">
        <v>436</v>
      </c>
      <c r="I168" s="1227"/>
      <c r="J168" s="1227"/>
      <c r="K168" s="1227"/>
      <c r="L168" s="1227"/>
      <c r="M168" s="1227"/>
      <c r="N168" s="1227"/>
      <c r="S168" s="1100"/>
      <c r="T168" s="1100"/>
      <c r="U168" s="1100"/>
      <c r="W168" s="1100"/>
      <c r="X168" s="1100"/>
      <c r="Y168" s="1100"/>
      <c r="AB168" s="1107"/>
    </row>
    <row r="169" customFormat="false" ht="12.75" hidden="false" customHeight="false" outlineLevel="0" collapsed="false">
      <c r="H169" s="1302" t="s">
        <v>417</v>
      </c>
      <c r="I169" s="1303"/>
      <c r="J169" s="1303"/>
      <c r="K169" s="1303"/>
      <c r="L169" s="1304"/>
      <c r="M169" s="1304"/>
      <c r="N169" s="1305" t="n">
        <v>0</v>
      </c>
      <c r="S169" s="1100"/>
      <c r="T169" s="1100"/>
      <c r="U169" s="1100"/>
      <c r="W169" s="1100"/>
      <c r="X169" s="1100"/>
      <c r="Y169" s="1100"/>
    </row>
    <row r="170" customFormat="false" ht="12.75" hidden="false" customHeight="false" outlineLevel="0" collapsed="false">
      <c r="H170" s="1302" t="s">
        <v>449</v>
      </c>
      <c r="I170" s="1303"/>
      <c r="J170" s="1303"/>
      <c r="K170" s="1303"/>
      <c r="L170" s="1304"/>
      <c r="M170" s="1304"/>
      <c r="N170" s="1305" t="n">
        <v>0</v>
      </c>
      <c r="P170" s="1227" t="s">
        <v>450</v>
      </c>
      <c r="Q170" s="1227"/>
      <c r="R170" s="1227"/>
      <c r="S170" s="1100"/>
      <c r="T170" s="1100"/>
      <c r="U170" s="1100"/>
      <c r="W170" s="1100"/>
      <c r="X170" s="1100"/>
      <c r="Y170" s="1100"/>
    </row>
    <row r="171" customFormat="false" ht="12.75" hidden="false" customHeight="false" outlineLevel="0" collapsed="false">
      <c r="H171" s="1302" t="s">
        <v>421</v>
      </c>
      <c r="I171" s="1303"/>
      <c r="J171" s="1303"/>
      <c r="K171" s="1303"/>
      <c r="L171" s="1304"/>
      <c r="M171" s="1304"/>
      <c r="N171" s="1305" t="n">
        <f aca="false">+W91</f>
        <v>22000</v>
      </c>
      <c r="P171" s="1302" t="s">
        <v>436</v>
      </c>
      <c r="Q171" s="1304"/>
      <c r="R171" s="1311" t="n">
        <f aca="false">+AC100</f>
        <v>187500</v>
      </c>
      <c r="S171" s="1100"/>
      <c r="T171" s="1100"/>
      <c r="U171" s="1100"/>
      <c r="W171" s="1100"/>
      <c r="X171" s="1100"/>
      <c r="Y171" s="1100"/>
    </row>
    <row r="172" customFormat="false" ht="12.75" hidden="false" customHeight="false" outlineLevel="0" collapsed="false">
      <c r="H172" s="1302" t="s">
        <v>420</v>
      </c>
      <c r="I172" s="1303"/>
      <c r="J172" s="1303"/>
      <c r="K172" s="1303"/>
      <c r="L172" s="1304"/>
      <c r="M172" s="1304"/>
      <c r="N172" s="1305" t="n">
        <f aca="false">+W81</f>
        <v>4000</v>
      </c>
      <c r="P172" s="1302" t="s">
        <v>451</v>
      </c>
      <c r="Q172" s="1304"/>
      <c r="R172" s="1311" t="n">
        <f aca="false">+R95</f>
        <v>28206.5441457898</v>
      </c>
      <c r="S172" s="1100"/>
      <c r="T172" s="1100"/>
      <c r="U172" s="1100"/>
      <c r="W172" s="1100"/>
      <c r="X172" s="1100"/>
      <c r="Y172" s="1100"/>
    </row>
    <row r="173" customFormat="false" ht="12.75" hidden="false" customHeight="false" outlineLevel="0" collapsed="false">
      <c r="H173" s="1302"/>
      <c r="I173" s="1303"/>
      <c r="J173" s="1303"/>
      <c r="K173" s="1303"/>
      <c r="L173" s="1304"/>
      <c r="M173" s="1304"/>
      <c r="N173" s="1305"/>
      <c r="P173" s="1227" t="s">
        <v>452</v>
      </c>
      <c r="Q173" s="1227"/>
      <c r="R173" s="1307" t="n">
        <f aca="false">SUM(R171:R172)</f>
        <v>215706.54414579</v>
      </c>
      <c r="S173" s="1100"/>
      <c r="T173" s="1100"/>
      <c r="U173" s="1100"/>
      <c r="W173" s="1100"/>
      <c r="X173" s="1100"/>
      <c r="Y173" s="1100"/>
    </row>
    <row r="174" customFormat="false" ht="12.75" hidden="false" customHeight="false" outlineLevel="0" collapsed="false">
      <c r="H174" s="1312" t="n">
        <f aca="false">+'Bilan technique'!P31-'Bilan technique'!R95</f>
        <v>3478.88491221016</v>
      </c>
      <c r="I174" s="1313"/>
      <c r="J174" s="1313"/>
      <c r="K174" s="1313"/>
      <c r="L174" s="1304"/>
      <c r="M174" s="1304"/>
      <c r="N174" s="1305" t="n">
        <f aca="false">N98</f>
        <v>41652.54</v>
      </c>
    </row>
    <row r="175" customFormat="false" ht="12.75" hidden="false" customHeight="false" outlineLevel="0" collapsed="false">
      <c r="H175" s="1314" t="s">
        <v>453</v>
      </c>
      <c r="I175" s="1315"/>
      <c r="J175" s="1315"/>
      <c r="K175" s="1315"/>
      <c r="L175" s="1304"/>
      <c r="M175" s="1304"/>
      <c r="N175" s="1305" t="n">
        <f aca="false">+H90</f>
        <v>2082.627</v>
      </c>
      <c r="T175" s="1316"/>
    </row>
    <row r="176" customFormat="false" ht="12.75" hidden="false" customHeight="false" outlineLevel="0" collapsed="false">
      <c r="H176" s="1302"/>
      <c r="I176" s="1303"/>
      <c r="J176" s="1303"/>
      <c r="K176" s="1303"/>
      <c r="L176" s="1304"/>
      <c r="M176" s="1304"/>
      <c r="N176" s="1305"/>
    </row>
    <row r="177" customFormat="false" ht="12.75" hidden="false" customHeight="false" outlineLevel="0" collapsed="false">
      <c r="H177" s="1302" t="s">
        <v>454</v>
      </c>
      <c r="I177" s="1303"/>
      <c r="J177" s="1303"/>
      <c r="K177" s="1303"/>
      <c r="L177" s="1304"/>
      <c r="M177" s="1304"/>
      <c r="N177" s="1305" t="n">
        <f aca="false">+R93</f>
        <v>18113.3333333333</v>
      </c>
    </row>
    <row r="178" customFormat="false" ht="12.75" hidden="false" customHeight="false" outlineLevel="0" collapsed="false">
      <c r="H178" s="1227" t="s">
        <v>455</v>
      </c>
      <c r="I178" s="1227"/>
      <c r="J178" s="1227"/>
      <c r="K178" s="1227"/>
      <c r="L178" s="1227"/>
      <c r="M178" s="1227"/>
      <c r="N178" s="1307" t="n">
        <f aca="false">SUM(N169:N177)</f>
        <v>87848.5003333333</v>
      </c>
    </row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mergeCells count="64">
    <mergeCell ref="O1:AC1"/>
    <mergeCell ref="O2:AC2"/>
    <mergeCell ref="O3:AA3"/>
    <mergeCell ref="T8:T10"/>
    <mergeCell ref="T16:T18"/>
    <mergeCell ref="T22:T24"/>
    <mergeCell ref="T34:T36"/>
    <mergeCell ref="AA34:AA36"/>
    <mergeCell ref="R40:R42"/>
    <mergeCell ref="R43:R45"/>
    <mergeCell ref="AA45:AA47"/>
    <mergeCell ref="P55:P57"/>
    <mergeCell ref="AA55:AA57"/>
    <mergeCell ref="AA60:AA62"/>
    <mergeCell ref="R61:R62"/>
    <mergeCell ref="AA65:AA67"/>
    <mergeCell ref="R67:R68"/>
    <mergeCell ref="AA70:AA72"/>
    <mergeCell ref="R74:R76"/>
    <mergeCell ref="W78:W80"/>
    <mergeCell ref="Z83:Z85"/>
    <mergeCell ref="AC83:AC84"/>
    <mergeCell ref="R86:R88"/>
    <mergeCell ref="W88:W90"/>
    <mergeCell ref="R90:T90"/>
    <mergeCell ref="Z91:Z93"/>
    <mergeCell ref="AG91:AG92"/>
    <mergeCell ref="P92:P94"/>
    <mergeCell ref="E93:E95"/>
    <mergeCell ref="I96:I98"/>
    <mergeCell ref="Z98:Z100"/>
    <mergeCell ref="I104:I106"/>
    <mergeCell ref="W106:W108"/>
    <mergeCell ref="AC106:AC108"/>
    <mergeCell ref="N107:N108"/>
    <mergeCell ref="P107:P109"/>
    <mergeCell ref="Z110:Z112"/>
    <mergeCell ref="I111:I112"/>
    <mergeCell ref="C116:C117"/>
    <mergeCell ref="E116:E118"/>
    <mergeCell ref="I116:I118"/>
    <mergeCell ref="H131:N131"/>
    <mergeCell ref="P131:R131"/>
    <mergeCell ref="P136:Q136"/>
    <mergeCell ref="P138:R138"/>
    <mergeCell ref="H139:M139"/>
    <mergeCell ref="H141:N141"/>
    <mergeCell ref="P141:Q141"/>
    <mergeCell ref="P143:R143"/>
    <mergeCell ref="P145:Q145"/>
    <mergeCell ref="H146:M146"/>
    <mergeCell ref="H148:N148"/>
    <mergeCell ref="P148:R148"/>
    <mergeCell ref="P152:Q152"/>
    <mergeCell ref="P157:R157"/>
    <mergeCell ref="H159:M159"/>
    <mergeCell ref="P160:Q160"/>
    <mergeCell ref="H161:N161"/>
    <mergeCell ref="H165:M165"/>
    <mergeCell ref="H167:N167"/>
    <mergeCell ref="H168:N168"/>
    <mergeCell ref="P170:R170"/>
    <mergeCell ref="P173:Q173"/>
    <mergeCell ref="H178:M178"/>
  </mergeCells>
  <printOptions headings="false" gridLines="false" gridLinesSet="true" horizontalCentered="true" verticalCentered="true"/>
  <pageMargins left="0.984027777777778" right="0.39375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32:48Z</dcterms:created>
  <dc:creator>pfaraldo</dc:creator>
  <dc:description/>
  <dc:language>en-US</dc:language>
  <cp:lastModifiedBy>caperez</cp:lastModifiedBy>
  <cp:lastPrinted>2009-01-29T17:08:01Z</cp:lastPrinted>
  <dcterms:modified xsi:type="dcterms:W3CDTF">2009-01-29T17:28:08Z</dcterms:modified>
  <cp:revision>0</cp:revision>
  <dc:subject/>
  <dc:title/>
</cp:coreProperties>
</file>