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 CONSUMIDORES RF 1a" sheetId="1" state="visible" r:id="rId2"/>
    <sheet name="RESUMEN CONSUMIDORES RF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'[2]'!$J$13</definedName>
    <definedName function="false" hidden="false" name="Auf_Ft" vbProcedure="false">'[6]'!$P$4</definedName>
    <definedName function="false" hidden="false" name="b" vbProcedure="false">#REF!</definedName>
    <definedName function="false" hidden="false" name="bd" vbProcedure="false">'[1]'!$CQ$95</definedName>
    <definedName function="false" hidden="false" name="cambio" vbProcedure="false">'[2]'!$C$300</definedName>
    <definedName function="false" hidden="false" name="CD" vbProcedure="false">'[1]'!$M$6</definedName>
    <definedName function="false" hidden="false" name="ci1" vbProcedure="false">'[1]'!$L$7:$L$16</definedName>
    <definedName function="false" hidden="false" name="ci2" vbProcedure="false">'[1]'!$P$7:$P$16</definedName>
    <definedName function="false" hidden="false" name="cnt" vbProcedure="false">'[1]'!$AM$31</definedName>
    <definedName function="false" hidden="false" name="CON" vbProcedure="false">'[13]Basis- Cover sheet rev5'!$H$3</definedName>
    <definedName function="false" hidden="false" name="CON1" vbProcedure="false">'[1]'!$H$3</definedName>
    <definedName function="false" hidden="false" name="CON2" vbProcedure="false">'[8]'!$J$5</definedName>
    <definedName function="false" hidden="false" name="Coût_recettes" vbProcedure="false">'[2]'!$B$21</definedName>
    <definedName function="false" hidden="false" name="cp" vbProcedure="false">'[1]'!$AY$29</definedName>
    <definedName function="false" hidden="false" name="crd" vbProcedure="false">'[1]'!$AY$30</definedName>
    <definedName function="false" hidden="false" name="crit" vbProcedure="false">'[1]'!$DP$120</definedName>
    <definedName function="false" hidden="false" name="C_ELÉCTRICO" vbProcedure="false">'[14]'!$G$7:$Q$71</definedName>
    <definedName function="false" hidden="false" name="D" vbProcedure="false">'[8]'!$C$4</definedName>
    <definedName function="false" hidden="false" name="deb_centrifug" vbProcedure="false">'[8]'!$F$25</definedName>
    <definedName function="false" hidden="false" name="deb_chaud_tph" vbProcedure="false">'[8]'!$V$50</definedName>
    <definedName function="false" hidden="false" name="deb_compress" vbProcedure="false">'[8]'!$J$38</definedName>
    <definedName function="false" hidden="false" name="deb_gr_el_kW" vbProcedure="false">'[8]'!$T$53</definedName>
    <definedName function="false" hidden="false" name="deb_pomp_dil" vbProcedure="false">'[8]'!$H$28</definedName>
    <definedName function="false" hidden="false" name="deb_pomp_exc" vbProcedure="false">'[8]'!$H$31</definedName>
    <definedName function="false" hidden="false" name="deb_pomp_exced" vbProcedure="false">'[12]Dimension.'!$H$31</definedName>
    <definedName function="false" hidden="false" name="deb_pomp_peri" vbProcedure="false">'[8]'!$F$22</definedName>
    <definedName function="false" hidden="false" name="deb_presse" vbProcedure="false">'[8]'!$J$19</definedName>
    <definedName function="false" hidden="false" name="deb_putz" vbProcedure="false">'[8]'!$L$13</definedName>
    <definedName function="false" hidden="false" name="deb_reci" vbProcedure="false">'[8]'!$L$16</definedName>
    <definedName function="false" hidden="false" name="deb_surpress" vbProcedure="false">'[12]Dimension.'!$N$44</definedName>
    <definedName function="false" hidden="false" name="deb_surpress_chaud" vbProcedure="false">'[8]'!$N$44</definedName>
    <definedName function="false" hidden="false" name="deb_surpress_torch" vbProcedure="false">'[8]'!$J$47</definedName>
    <definedName function="false" hidden="false" name="deb_triage" vbProcedure="false">'[8]'!$L$10</definedName>
    <definedName function="false" hidden="false" name="dias" vbProcedure="false">'[14]'!$F$6</definedName>
    <definedName function="false" hidden="false" name="DIAS2" vbProcedure="false">'[14]'!$F$6</definedName>
    <definedName function="false" hidden="false" name="diasAD" vbProcedure="false">[4]Entrada!$I$5</definedName>
    <definedName function="false" hidden="false" name="diasP" vbProcedure="false">[4]Entrada!$I$4</definedName>
    <definedName function="false" hidden="false" name="dr" vbProcedure="false">'[17]'!$E$40</definedName>
    <definedName function="false" hidden="false" name="drm" vbProcedure="false">'[17]'!$E$2</definedName>
    <definedName function="false" hidden="false" name="ds" vbProcedure="false">'[17]'!$K$4</definedName>
    <definedName function="false" hidden="false" name="dt2" vbProcedure="false">'[15]'!$AV$3</definedName>
    <definedName function="false" hidden="false" name="DTi" vbProcedure="false">'[1]'!$AU$3</definedName>
    <definedName function="false" hidden="false" name="E" vbProcedure="false">'[8]'!$C$5</definedName>
    <definedName function="false" hidden="false" name="euro" vbProcedure="false">'[2]'!$D$312</definedName>
    <definedName function="false" hidden="false" name="euros" vbProcedure="false">'[2]'!$J$302</definedName>
    <definedName function="false" hidden="false" name="Excel_BuiltIn_Criteria" vbProcedure="false">'[1]'!$DP$120</definedName>
    <definedName function="false" hidden="false" name="Excel_BuiltIn_Database" vbProcedure="false">'[1]'!$CQ$95</definedName>
    <definedName function="false" hidden="false" name="FERRICOS" vbProcedure="false">'[14]'!$F$26</definedName>
    <definedName function="false" hidden="false" name="fracPFi" vbProcedure="false">'[1]'!$AS$7:$AS$16</definedName>
    <definedName function="false" hidden="false" name="fraction1pf" vbProcedure="false">'[1]'!$F$7:$F$16</definedName>
    <definedName function="false" hidden="false" name="fraction2pf" vbProcedure="false">'[1]'!$H$7:$H$16</definedName>
    <definedName function="false" hidden="false" name="fractionPFDT" vbProcedure="false">'[1]'!$AK$7:$AK$16</definedName>
    <definedName function="false" hidden="false" name="g" vbProcedure="false">'[16]'!$C$87</definedName>
    <definedName function="false" hidden="false" name="g1pf" vbProcedure="false">'[1]'!$F$3</definedName>
    <definedName function="false" hidden="false" name="g2pf" vbProcedure="false">'[1]'!$H$3</definedName>
    <definedName function="false" hidden="false" name="gasoilA" vbProcedure="false">#REF!</definedName>
    <definedName function="false" hidden="false" name="gasoilB" vbProcedure="false">#REF!</definedName>
    <definedName function="false" hidden="false" name="GT" vbProcedure="false">[3]DÉTAIL!$F$56</definedName>
    <definedName function="false" hidden="false" name="h" vbProcedure="false">'[16]'!$C$88</definedName>
    <definedName function="false" hidden="false" name="hExt" vbProcedure="false">'[1]'!$K$6</definedName>
    <definedName function="false" hidden="false" name="his" vbProcedure="false">'[17]'!$K$3</definedName>
    <definedName function="false" hidden="false" name="hrm" vbProcedure="false">'[17]'!$D$2</definedName>
    <definedName function="false" hidden="false" name="hSR" vbProcedure="false">'[8]'!$L$2</definedName>
    <definedName function="false" hidden="false" name="hSV" vbProcedure="false">'[8]'!$L$3</definedName>
    <definedName function="false" hidden="false" name="hVI" vbProcedure="false">'[1]'!$K$3</definedName>
    <definedName function="false" hidden="false" name="I" vbProcedure="false">[5]Entrada!$C$3</definedName>
    <definedName function="false" hidden="false" name="inc" vbProcedure="false">'[17]'!$C$40</definedName>
    <definedName function="false" hidden="false" name="inch" vbProcedure="false">'[17]'!$F$40</definedName>
    <definedName function="false" hidden="false" name="I_ELECTRICO" vbProcedure="false">'[14]'!$B$1:$S$71</definedName>
    <definedName function="false" hidden="false" name="jld" vbProcedure="false">'[1]'!$G$7</definedName>
    <definedName function="false" hidden="false" name="k" vbProcedure="false">'[19]'!$F$536</definedName>
    <definedName function="false" hidden="false" name="kwh" vbProcedure="false">#REF!</definedName>
    <definedName function="false" hidden="false" name="m" vbProcedure="false">'[2]'!$P$256</definedName>
    <definedName function="false" hidden="false" name="MANTENIMIENTO" vbProcedure="false">'[14]'!$B$7:$Q$71</definedName>
    <definedName function="false" hidden="false" name="MHD" vbProcedure="false">'[13]Basis- Cover sheet rev5'!$K$5</definedName>
    <definedName function="false" hidden="false" name="MHE" vbProcedure="false">'[13]Basis- Cover sheet rev5'!$K$4</definedName>
    <definedName function="false" hidden="false" name="moneda1" vbProcedure="false">'[2]'!$J$301</definedName>
    <definedName function="false" hidden="false" name="moneda2" vbProcedure="false">'[2]'!$J$302</definedName>
    <definedName function="false" hidden="false" name="msdil" vbProcedure="false">'[1]'!$BC$32</definedName>
    <definedName function="false" hidden="false" name="msf" vbProcedure="false">'[1]'!$AL$18</definedName>
    <definedName function="false" hidden="false" name="msfraction1" vbProcedure="false">'[1]'!$J$7:$J$16</definedName>
    <definedName function="false" hidden="false" name="msfraction2" vbProcedure="false">'[1]'!$N$7:$N$16</definedName>
    <definedName function="false" hidden="false" name="MSfractionT" vbProcedure="false">'[1]'!$AL$7:$AL$16</definedName>
    <definedName function="false" hidden="false" name="msi" vbProcedure="false">'[1]'!$S$18</definedName>
    <definedName function="false" hidden="false" name="MSiad" vbProcedure="false">'[1]'!$BJ$7:$BJ$16</definedName>
    <definedName function="false" hidden="false" name="MSiadmoy" vbProcedure="false">'[1]'!$BJ$18</definedName>
    <definedName function="false" hidden="false" name="MSicalc" vbProcedure="false">'[1]'!$BC$29</definedName>
    <definedName function="false" hidden="false" name="MSiforcee" vbProcedure="false">'[1]'!$BC$30</definedName>
    <definedName function="false" hidden="false" name="MSprod" vbProcedure="false">'[1]'!$AU$18</definedName>
    <definedName function="false" hidden="false" name="msvf" vbProcedure="false">'[1]'!$AM$18</definedName>
    <definedName function="false" hidden="false" name="msvfraction1" vbProcedure="false">'[1]'!$K$7:$K$16</definedName>
    <definedName function="false" hidden="false" name="msvfraction2" vbProcedure="false">'[1]'!$O$7:$O$16</definedName>
    <definedName function="false" hidden="false" name="msvfractionT" vbProcedure="false">'[1]'!$AM$7:$AM$16</definedName>
    <definedName function="false" hidden="false" name="msvi" vbProcedure="false">'[1]'!$T$18</definedName>
    <definedName function="false" hidden="false" name="mvdil" vbProcedure="false">'[1]'!$BC$33</definedName>
    <definedName function="false" hidden="false" name="n" vbProcedure="false">'[1]'!$BC$38</definedName>
    <definedName function="false" hidden="false" name="NDigesteurs" vbProcedure="false">'[8]'!$AY$39</definedName>
    <definedName function="false" hidden="false" name="ni1" vbProcedure="false">'[1]'!$M$7:$M$16</definedName>
    <definedName function="false" hidden="false" name="ni2" vbProcedure="false">'[1]'!$Q$7:$Q$16</definedName>
    <definedName function="false" hidden="false" name="noferric" vbProcedure="false">'[14]'!$F$27</definedName>
    <definedName function="false" hidden="false" name="PAPEL" vbProcedure="false">'[14]'!$F$24</definedName>
    <definedName function="false" hidden="false" name="pct" vbProcedure="false">'[1]'!$AI$7:$AI$16</definedName>
    <definedName function="false" hidden="false" name="pff1" vbProcedure="false">'[1]'!$AC$7:$AC$16</definedName>
    <definedName function="false" hidden="false" name="pff2" vbProcedure="false">'[1]'!$AF$7:$AF$16</definedName>
    <definedName function="false" hidden="false" name="pfi1" vbProcedure="false">'[1]'!$U$7:$U$16</definedName>
    <definedName function="false" hidden="false" name="pfi2" vbProcedure="false">'[1]'!$X$7:$X$16</definedName>
    <definedName function="false" hidden="false" name="Pgazan" vbProcedure="false">'[1]'!$BG$21</definedName>
    <definedName function="false" hidden="false" name="PLASTICOS" vbProcedure="false">'[14]'!$F$14</definedName>
    <definedName function="false" hidden="false" name="pmsf1" vbProcedure="false">'[1]'!$AD$7:$AD$16</definedName>
    <definedName function="false" hidden="false" name="pmsf2" vbProcedure="false">'[1]'!$AG$7:$AG$16</definedName>
    <definedName function="false" hidden="false" name="pmsi1" vbProcedure="false">'[1]'!$V$7:$V$16</definedName>
    <definedName function="false" hidden="false" name="pmsi2" vbProcedure="false">'[1]'!$Y$7:$Y$16</definedName>
    <definedName function="false" hidden="false" name="PMSVF1" vbProcedure="false">'[1]'!$AE$7:$AE$16</definedName>
    <definedName function="false" hidden="false" name="PMSVF2" vbProcedure="false">'[1]'!$AH$7:$AH$16</definedName>
    <definedName function="false" hidden="false" name="pmsvi1" vbProcedure="false">'[1]'!$W$7:$W$16</definedName>
    <definedName function="false" hidden="false" name="pmsvi2" vbProcedure="false">'[1]'!$Z$7:$Z$16</definedName>
    <definedName function="false" hidden="false" name="pnt" vbProcedure="false">'[1]'!$AJ$7:$AJ$16</definedName>
    <definedName function="false" hidden="false" name="pts" vbProcedure="false">'[2]'!$J$301</definedName>
    <definedName function="false" hidden="false" name="QMSi" vbProcedure="false">'[1]'!$AX$18</definedName>
    <definedName function="false" hidden="false" name="QMSVnsi" vbProcedure="false">'[1]'!$AY$19</definedName>
    <definedName function="false" hidden="false" name="QPFi" vbProcedure="false">'[1]'!$AW$18</definedName>
    <definedName function="false" hidden="false" name="QPSitot" vbProcedure="false">'[1]'!$AX$7:$AX$16</definedName>
    <definedName function="false" hidden="false" name="rechp" vbProcedure="false">'[17]'!$D$40</definedName>
    <definedName function="false" hidden="false" name="SI" vbProcedure="false">'[1]'!$H$4</definedName>
    <definedName function="false" hidden="false" name="solvmsdil" vbProcedure="false">'[1]'!$AQ$66</definedName>
    <definedName function="false" hidden="false" name="SOLVMVDIL" vbProcedure="false">'[1]'!$EG$11</definedName>
    <definedName function="false" hidden="false" name="ss" vbProcedure="false">[18]Digestion!$T$47</definedName>
    <definedName function="false" hidden="false" name="SSC" vbProcedure="false">'[1]'!$H$2</definedName>
    <definedName function="false" hidden="false" name="SSQ" vbProcedure="false">'[1]'!$H$5</definedName>
    <definedName function="false" hidden="false" name="St" vbProcedure="false">[4]Datos!$B$1</definedName>
    <definedName function="false" hidden="false" name="t" vbProcedure="false">'[1]'!$AY$32</definedName>
    <definedName function="false" hidden="false" name="TD" vbProcedure="false">'[1]'!$BC$34</definedName>
    <definedName function="false" hidden="false" name="TDG" vbProcedure="false">'[1]'!$BC$36</definedName>
    <definedName function="false" hidden="false" name="Text" vbProcedure="false">'[1]'!$BC$37</definedName>
    <definedName function="false" hidden="false" name="to" vbProcedure="false">'[9]B Exploit'!$A$1</definedName>
    <definedName function="false" hidden="false" name="ton" vbProcedure="false">'[1]'!$A$1</definedName>
    <definedName function="false" hidden="false" name="tonn" vbProcedure="false">'[9]B Exploit'!$A$1</definedName>
    <definedName function="false" hidden="false" name="TONNES_AN" vbProcedure="false">'[1]'!$A$1</definedName>
    <definedName function="false" hidden="false" name="tonn_an" vbProcedure="false">'[9]B Exploit'!$A$1</definedName>
    <definedName function="false" hidden="false" name="totf" vbProcedure="false">'[1]'!$AL$3</definedName>
    <definedName function="false" hidden="false" name="toti" vbProcedure="false">'[1]'!$S$3</definedName>
    <definedName function="false" hidden="false" name="totpf1" vbProcedure="false">'[1]'!$F$18</definedName>
    <definedName function="false" hidden="false" name="totpf2" vbProcedure="false">'[1]'!$H$18</definedName>
    <definedName function="false" hidden="false" name="totref" vbProcedure="false">'[1]'!$AO$3</definedName>
    <definedName function="false" hidden="false" name="to_an" vbProcedure="false">'[9]B Exploit'!$A$1</definedName>
    <definedName function="false" hidden="false" name="tpaboues" vbProcedure="false">'[11]Compo dechets'!$K$21</definedName>
    <definedName function="false" hidden="false" name="tri1" vbProcedure="false">'[1]'!$AA$7:$AA$16</definedName>
    <definedName function="false" hidden="false" name="tri2" vbProcedure="false">'[1]'!$AB$7:$AB$16</definedName>
    <definedName function="false" hidden="false" name="TSlim" vbProcedure="false">'[1]'!$AY$38</definedName>
    <definedName function="false" hidden="false" name="t_an" vbProcedure="false">'[10]B Exploit'!$A$1</definedName>
    <definedName function="false" hidden="false" name="VALORGA" vbProcedure="false">'[2]'!$S$4:$W$18</definedName>
    <definedName function="false" hidden="false" name="VDGtot" vbProcedure="false">'[1]'!$BC$39</definedName>
    <definedName function="false" hidden="false" name="VIDRIO" vbProcedure="false">'[14]'!$F$30</definedName>
    <definedName function="false" hidden="false" name="VisRpt" vbProcedure="false">'[2]'!$C$4:$R$5</definedName>
    <definedName function="false" hidden="false" name="VOLUMINOSOS" vbProcedure="false">'[14]'!$F$13</definedName>
    <definedName function="false" hidden="false" name="Vr" vbProcedure="false">'[17]'!$D$67</definedName>
    <definedName function="false" hidden="false" name="VUCOV" vbProcedure="false">'[1]'!$AY$36</definedName>
    <definedName function="false" hidden="false" name="VUTS" vbProcedure="false">'[1]'!$AY$39</definedName>
    <definedName function="false" hidden="false" name="vv" vbProcedure="false">'[15]'!$G$7:$Q$71</definedName>
    <definedName function="false" hidden="false" name="xx" vbProcedure="false">'[7]Erweiterung 1'!$R$4</definedName>
    <definedName function="false" hidden="false" name="z" vbProcedure="false">'[1]'!$BI$22</definedName>
    <definedName function="false" hidden="false" name="zonemsdil" vbProcedure="false">'[1]'!$AQ$68:$AQ$72</definedName>
    <definedName function="false" hidden="false" name="zonemsvdil" vbProcedure="false">'[1]'!$AS$68:$AS$72</definedName>
    <definedName function="false" hidden="false" name="_ci1" vbProcedure="false">#REF!</definedName>
    <definedName function="false" hidden="false" name="_ci2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t2" vbProcedure="false">#REF!</definedName>
    <definedName function="false" hidden="false" name="_IMPRESSION_LISTE_EQUIP" vbProcedure="false">'[1]'!$A$5:$N$354</definedName>
    <definedName function="false" hidden="false" name="_IMPRESSION_LISTE_PRIX" vbProcedure="false">'[1]'!$A$5:$N$354</definedName>
    <definedName function="false" hidden="false" name="_ni1" vbProcedure="false">#REF!</definedName>
    <definedName function="false" hidden="false" name="_ni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ff1" vbProcedure="false">#REF!</definedName>
    <definedName function="false" hidden="false" name="_pff2" vbProcedure="false">#REF!</definedName>
    <definedName function="false" hidden="false" name="_pfi1" vbProcedure="false">#REF!</definedName>
    <definedName function="false" hidden="false" name="_pfi2" vbProcedure="false">#REF!</definedName>
    <definedName function="false" hidden="false" name="_tri1" vbProcedure="false">#REF!</definedName>
    <definedName function="false" hidden="false" name="_tri2" vbProcedure="false">#REF!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CONSOMMATION ELECTRIQUE   RF 1' </t>
  </si>
  <si>
    <t xml:space="preserve">PUISSANCE 
INST.
(kW)</t>
  </si>
  <si>
    <t xml:space="preserve">PUISSANCE 
CONS.
(kW)</t>
  </si>
  <si>
    <t xml:space="preserve">ENERGIE 
CONS.
(kWh/año)</t>
  </si>
  <si>
    <t xml:space="preserve">PRE</t>
  </si>
  <si>
    <t xml:space="preserve">TRI SEC</t>
  </si>
  <si>
    <t xml:space="preserve">MAT</t>
  </si>
  <si>
    <t xml:space="preserve">HOM</t>
  </si>
  <si>
    <t xml:space="preserve">UVO</t>
  </si>
  <si>
    <t xml:space="preserve">GESTION REFUS</t>
  </si>
  <si>
    <t xml:space="preserve">TRAITEMENT DE L'AIR</t>
  </si>
  <si>
    <t xml:space="preserve">STEP</t>
  </si>
  <si>
    <t xml:space="preserve">MAC</t>
  </si>
  <si>
    <t xml:space="preserve">TOTAUX</t>
  </si>
  <si>
    <t xml:space="preserve">GROUPES ELECTROGÈNES</t>
  </si>
  <si>
    <t xml:space="preserve">MODIFICATIONS MARSEILLE 2009
 (SANS PRE+STEP+HOM+TRI+TRAT AIR)</t>
  </si>
  <si>
    <t xml:space="preserve">CONVOYEURS MAT 2</t>
  </si>
  <si>
    <t xml:space="preserve">MAT 2</t>
  </si>
  <si>
    <t xml:space="preserve">AFFINAGE</t>
  </si>
  <si>
    <t xml:space="preserve">TOTAL</t>
  </si>
  <si>
    <t xml:space="preserve">UVE</t>
  </si>
  <si>
    <t xml:space="preserve">TOTAL + UVE</t>
  </si>
  <si>
    <t xml:space="preserve">CONSOMMATION ELECTRIQUE   RF 2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€&quot;"/>
    <numFmt numFmtId="166" formatCode="#,##0"/>
    <numFmt numFmtId="167" formatCode="_-* #,##0\ _€_-;\-* #,##0\ _€_-;_-* &quot;- &quot;_€_-;_-@_-"/>
    <numFmt numFmtId="168" formatCode="_-* #,##0\ _F_-;\-* #,##0\ _F_-;_-* &quot;- &quot;_F_-;_-@_-"/>
    <numFmt numFmtId="169" formatCode="_-* #,##0.00\ _€_-;\-* #,##0.00\ _€_-;_-* \-??\ _€_-;_-@_-"/>
    <numFmt numFmtId="170" formatCode="#,##0&quot; pts&quot;"/>
    <numFmt numFmtId="171" formatCode="_-* #,##0&quot; €&quot;_-;\-* #,##0&quot; €&quot;_-;_-* &quot;- €&quot;_-;_-@_-"/>
    <numFmt numFmtId="172" formatCode="_-* #,##0.00&quot; €&quot;_-;\-* #,##0.00&quot; €&quot;_-;_-* \-??&quot; €&quot;_-;_-@_-"/>
    <numFmt numFmtId="173" formatCode="0%"/>
    <numFmt numFmtId="174" formatCode="@"/>
    <numFmt numFmtId="175" formatCode="#,##0.00&quot; kWh/t&quot;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2"/>
      <color rgb="FFFF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ＭＳ ゴシック"/>
      <family val="3"/>
      <charset val="128"/>
    </font>
    <font>
      <b val="true"/>
      <sz val="12"/>
      <color rgb="FF000000"/>
      <name val="Calibri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false" applyProtection="false"/>
    <xf numFmtId="164" fontId="0" fillId="22" borderId="4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0" fillId="3" borderId="0" applyFont="true" applyBorder="false" applyAlignment="false" applyProtection="false"/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2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5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24" borderId="10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6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6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23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3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5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becera 1" xfId="45"/>
    <cellStyle name="Cabecera 2" xfId="46"/>
    <cellStyle name="Calcul" xfId="47"/>
    <cellStyle name="capitulo" xfId="48"/>
    <cellStyle name="Cellule liée" xfId="49"/>
    <cellStyle name="Commentaire" xfId="50"/>
    <cellStyle name="Entrée" xfId="51"/>
    <cellStyle name="Euro" xfId="52"/>
    <cellStyle name="Fecha" xfId="53"/>
    <cellStyle name="Fecha1" xfId="54"/>
    <cellStyle name="Fijo" xfId="55"/>
    <cellStyle name="Insatisfaisant" xfId="56"/>
    <cellStyle name="Justo" xfId="57"/>
    <cellStyle name="Milliers [0]_exploitation données" xfId="58"/>
    <cellStyle name="Milliers compta" xfId="59"/>
    <cellStyle name="Milliers normaux" xfId="60"/>
    <cellStyle name="Milliers_exploitation données" xfId="61"/>
    <cellStyle name="monaie_locale" xfId="62"/>
    <cellStyle name="Monetario" xfId="63"/>
    <cellStyle name="Monetario0" xfId="64"/>
    <cellStyle name="Monétaire [0]_exploitation données" xfId="65"/>
    <cellStyle name="Monétaire_exploitation données" xfId="66"/>
    <cellStyle name="Neutre" xfId="67"/>
    <cellStyle name="Normal 2" xfId="68"/>
    <cellStyle name="Normal 3" xfId="69"/>
    <cellStyle name="Normal 3 2" xfId="70"/>
    <cellStyle name="Normal_EQ-Marseille" xfId="71"/>
    <cellStyle name="Porcentaje" xfId="72"/>
    <cellStyle name="Pourcentage 2" xfId="73"/>
    <cellStyle name="Punto" xfId="74"/>
    <cellStyle name="Punto0" xfId="75"/>
    <cellStyle name="Rouge" xfId="76"/>
    <cellStyle name="SAPMA" xfId="77"/>
    <cellStyle name="Satisfaisant" xfId="78"/>
    <cellStyle name="Sortie" xfId="79"/>
    <cellStyle name="Standard_02KALK" xfId="80"/>
    <cellStyle name="Texte explicatif" xfId="81"/>
    <cellStyle name="Titre" xfId="82"/>
    <cellStyle name="Titre 1" xfId="83"/>
    <cellStyle name="Titre 2" xfId="84"/>
    <cellStyle name="Titre 3" xfId="85"/>
    <cellStyle name="Titre 4" xfId="86"/>
    <cellStyle name="Total" xfId="87"/>
    <cellStyle name="Vérification" xfId="88"/>
    <cellStyle name="標準_物質収支表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44-Marsella/AGOSTO%202008/Nueva%20Soluci&#243;n%20T&#233;cnica%20del%20CTM/Nuevo%20Escenario%202/Co&#251;ts%20Reels/Mat%20Roula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torred/Mis%20documentos/Proyectos/Maresme/Balances/Documents%20and%20Settings/ytorred/Mis%20documentos/Proyectos/Zonas%20VI-VII-IX/Enviado%20TARSUS/Fluj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EQ-1603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Marseille/Caracterizaci&#243;n%20residuo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93-Incineradora%20Grecia/GRECIA_David%20S/GRECIA/8.%20CAPEX%20and%20OPEX/CostePRE%20Opcional%20SC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cgarciap/Configuraci&#243;n%20local/Archivos%20temporales%20de%20Internet/OLK17D5/Consumos%20Incinerado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Public/01%20Contrats/2125%20Tratolixo/02%20DossiersTechniques/04%20Bilan%20&#233;nergie%20et%20bilan%20mati&#232;re/03%20Derniers%20diffus&#233;s/2125-BM00%20105%20E%20RSU%20AMTRE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ur/VALORGA/Marne%2000173/Bilans/Etude%20MARNE%20hyp2%2011000%20sans%20papier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ERV2002/public/02%20Projets/France/Martinique/Dossiers%20techniques/BM%20Martiniqu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Marne%2000173/Bilans/Etude%20MARNE%20presse-fbande%20contro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ublic/01%20Contrats/2109-Hanovre/02%20DossiersTechniques/01%20Listes/02%20En%20cours/PROJEKTE/Deutschland/erledigt/Brandenburg/Arbeitsliste%20Erweiterung%201%20210302%20realistisch-Preisvergleich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c/01%20Contrats/2109-Hanovre/02%20DossiersTechniques/01%20Listes/02%20En%20cours/Jelinek/56.083%20Bangkok/Rieckermann/Preis&#252;bersich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ublic/02%20Projets/7000%20France/7013%20Roanne/Dossiers%20techniques/POGNON/Cpte%20Exploit/Cl&#244;ture/Annexe%202-4%20Cadre%20Cpte%20Exploitation%20Z%20(bas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ublic/02%20Projets/Italie%20(7250)/7251%20CIDIU%20-%20Turin/Dossiers%20techniques/7251%20BD%2000%20221%20A%20%20equip%20calcul%20CIDIU%20(Turin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32130%20-%20Plan%20Zonal%20XVII%20-%20Albatera%20(Alicante)/Costes%20de%20Explotaci&#243;n/Base%20Terrenos%20Consorcio%20100%2525/Estudio%20Econ&#243;mico%20Plan%20Zonal%20XVII%20-%20R.U.%20en%20Mas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ilva/Configuraci&#243;n%20local/Archivos%20temporales%20de%20Internet/OLK1AE/Documents%20and%20Settings/ytorred/Mis%20documentos/Proyectos/Zonas%20VI-VII-IX/Enviado%20TARSUS/Fluj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2002/public/02%20Projets/France/Villerupt/Dossiers%20techniques/BM-77300%20variante3%20Villerupt%20v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EDRO%20FARALDO/16993-Incineradora%20Grecia/GRECIA_David%20S/GRECIA/8.%20CAPEX%20and%20OPEX/Operation%20Costs%20ED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avid%20Silva/OFERTAS/CENTRALES%20DE%20TRATAMIENTO/32.040%20OSONA/TOMO%201.2/BM-12815%20Planta%20de%20envases%20G&#243;ngora%20Soluci&#243;n%20Base%20(Con%20Separaci&#243;n%20Bricks)%20y%20distinci&#243;n%20separaci&#243;n%20autom&#225;tic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quinaria Móvil"/>
      <sheetName val="Maq.Móvil-ManipTelesc.CAT-TH220"/>
      <sheetName val="Maq.Móvil-PalaCarg.CAT-938G"/>
      <sheetName val="Maq.Móvil-CamiónAmpliroll"/>
      <sheetName val="Maq.Móvil-Locotrator"/>
      <sheetName val="Maq.Móvil-Furgone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quema RS Diseño (Base)"/>
      <sheetName val="Esquema RS Diseño (V1)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romel"/>
      <sheetName val="Resumen"/>
      <sheetName val="Cintas"/>
      <sheetName val="Equipos"/>
      <sheetName val="Alim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PPORTS"/>
      <sheetName val="DÉTAIL"/>
      <sheetName val="Gráfico1"/>
      <sheetName val="Hoja3"/>
      <sheetName val="BILAN"/>
      <sheetName val="BILAN 65 mm (2)"/>
      <sheetName val="BILAN D"/>
      <sheetName val="BILAN E"/>
      <sheetName val="BILAN F"/>
      <sheetName val="BILAN INCIN."/>
      <sheetName val="BILAN INCIN. 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stesExplot"/>
      <sheetName val="Entrada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ista Consumidores "/>
      <sheetName val="SEGHERS' CONSUMERS"/>
      <sheetName val="EBARA'S CONSUMERS"/>
      <sheetName val="EBARA'S ALTERNAT (3 lineas)"/>
      <sheetName val="Consommation CNIM"/>
      <sheetName val="SEGHERS GUADALUPE"/>
      <sheetName val="Ebara"/>
      <sheetName val="LA Consumables &amp; Residues-WTE"/>
      <sheetName val="LA Consumables &amp; Residues-EBARA"/>
      <sheetName val="RatiosMata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dG"/>
      <sheetName val="Composition"/>
      <sheetName val="Digestion"/>
      <sheetName val="Deshydratation"/>
      <sheetName val="Compostage"/>
      <sheetName val="Traitement de l'eau"/>
      <sheetName val="Traitement de l'air"/>
      <sheetName val="Energie"/>
      <sheetName val="BMS"/>
      <sheetName val="BME"/>
      <sheetName val="Récapitulati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mposition"/>
      <sheetName val="BM FFOM FB"/>
      <sheetName val="BM Simpl"/>
      <sheetName val="B Energie"/>
      <sheetName val="Dimensions"/>
      <sheetName val="DG"/>
      <sheetName val="Tuyau"/>
      <sheetName val="GC_VRD"/>
      <sheetName val="Elec"/>
      <sheetName val="Equip_Prix"/>
      <sheetName val="B Exploit"/>
      <sheetName val="Retourneuse"/>
      <sheetName val="Invest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po dechets"/>
      <sheetName val="Tri ref"/>
      <sheetName val="BM TC1"/>
      <sheetName val="BM Simpl TC1"/>
      <sheetName val="Dimension. TC1"/>
      <sheetName val="BE TC1"/>
      <sheetName val="BM TC2"/>
      <sheetName val="BM Simpl TC2"/>
      <sheetName val="Dimension. TC2"/>
      <sheetName val="BE T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mposition"/>
      <sheetName val="BM FFOM FB"/>
      <sheetName val="BM Simpl"/>
      <sheetName val="BM Simpl struct"/>
      <sheetName val="B Energie"/>
      <sheetName val="Dimensions"/>
      <sheetName val="DG"/>
      <sheetName val="Tuyau"/>
      <sheetName val="GC_VRD"/>
      <sheetName val="Elec"/>
      <sheetName val="Equip_Prix"/>
      <sheetName val="B Exploit"/>
      <sheetName val="Retourneuse"/>
      <sheetName val="Investis"/>
      <sheetName val="Structur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ontage Erw. 1 Alt.1 (3)"/>
      <sheetName val="Schurren"/>
      <sheetName val="Montage Erw. 1 Alt.1"/>
      <sheetName val="Montage Erw. 1"/>
      <sheetName val="Maschinentechnik"/>
      <sheetName val="Fördertechnik"/>
      <sheetName val="Erweiterung 1"/>
      <sheetName val="Tabelle1"/>
      <sheetName val="Tabelle2"/>
      <sheetName val="Energiebilanz"/>
      <sheetName val="Preisübersicht"/>
      <sheetName val="Schall"/>
      <sheetName val="Gurtliste (2)"/>
      <sheetName val="Engineering"/>
      <sheetName val="DB Gurtförderer "/>
      <sheetName val="DB Ballistikseparator"/>
      <sheetName val="DB Schneckenförderer"/>
      <sheetName val="DB Vibroförderer"/>
      <sheetName val="DB Prallscheider"/>
      <sheetName val="Pelletierpressen"/>
      <sheetName val="Schwerteiltrenner"/>
      <sheetName val="Zerkleinerer"/>
      <sheetName val="Förderschneck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isübersich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ynthèse"/>
      <sheetName val="Synthèse 3"/>
      <sheetName val="Personnel (1.1)"/>
      <sheetName val="Conso Elec (2.2)"/>
      <sheetName val="Reception anticipée"/>
      <sheetName val="Base financieros"/>
      <sheetName val="Synthèse GER"/>
      <sheetName val="Synthèse GER à afficher"/>
      <sheetName val="Synthèse GC+Eq"/>
      <sheetName val="Installation TMB"/>
      <sheetName val="Bâtiments TMB"/>
      <sheetName val="Bâtiments bureaux"/>
      <sheetName val="Installation TMB à afficher"/>
      <sheetName val="Equipement mobile à afficher"/>
      <sheetName val="Liste equip "/>
      <sheetName val="CSDU à afficher"/>
      <sheetName val="Phasage CET def"/>
      <sheetName val="Option opt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Elec"/>
      <sheetName val="Basis- Cover sheet rev5"/>
      <sheetName val="Basis-Calculation rev5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álculo CANON de EXPLOTACIÓN"/>
      <sheetName val="RU.Masa-Mano de obra"/>
      <sheetName val="RUMasa-Equipos Electromecánicos"/>
      <sheetName val="RUMasa-Maquinaria Móvil"/>
      <sheetName val="RUMasa-Otros Costes"/>
      <sheetName val="RUMasa-Amortización Inversiones"/>
      <sheetName val="RUMasa-IngresosSubproduct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quema RS Diseño (Base)"/>
      <sheetName val="Esquema RS Diseño (V1)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eQuintrec"/>
      <sheetName val="Compo dechets"/>
      <sheetName val="Tri ref"/>
      <sheetName val="BM std"/>
      <sheetName val="BM Simpl"/>
      <sheetName val="BE"/>
      <sheetName val="Dimension."/>
      <sheetName val="Debits"/>
      <sheetName val="Tun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st global"/>
      <sheetName val="Entrada"/>
      <sheetName val="Datos"/>
      <sheetName val="Pretratamiento"/>
      <sheetName val="Escorias"/>
      <sheetName val="Vertedero"/>
      <sheetName val="Resumen Maquinaria Móvil"/>
      <sheetName val="Personal"/>
      <sheetName val="Org.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 para Dimensionamiento"/>
      <sheetName val="TABLA ENVASES"/>
      <sheetName val="DIAGRAMA DE ENVASES (t-año)"/>
      <sheetName val="DIAGRAMA DE ENVASES (t-hora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28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18.28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/>
    <row r="3" customFormat="false" ht="34.5" hidden="false" customHeight="false" outlineLevel="0" collapsed="false">
      <c r="B3" s="2"/>
      <c r="C3" s="3" t="s">
        <v>1</v>
      </c>
      <c r="D3" s="3" t="s">
        <v>2</v>
      </c>
      <c r="E3" s="4" t="s">
        <v>3</v>
      </c>
    </row>
    <row r="4" customFormat="false" ht="15" hidden="false" customHeight="false" outlineLevel="0" collapsed="false">
      <c r="B4" s="5" t="s">
        <v>4</v>
      </c>
      <c r="C4" s="6" t="n">
        <v>2148.51</v>
      </c>
      <c r="D4" s="6" t="n">
        <v>1289.106</v>
      </c>
      <c r="E4" s="6" t="n">
        <v>3606868.8</v>
      </c>
    </row>
    <row r="5" customFormat="false" ht="15" hidden="false" customHeight="false" outlineLevel="0" collapsed="false">
      <c r="B5" s="5" t="s">
        <v>5</v>
      </c>
      <c r="C5" s="7" t="n">
        <v>143</v>
      </c>
      <c r="D5" s="7" t="n">
        <v>100.1</v>
      </c>
      <c r="E5" s="7" t="n">
        <v>383783.4</v>
      </c>
    </row>
    <row r="6" customFormat="false" ht="15" hidden="false" customHeight="false" outlineLevel="0" collapsed="false">
      <c r="B6" s="5" t="s">
        <v>6</v>
      </c>
      <c r="C6" s="7" t="n">
        <v>452.2</v>
      </c>
      <c r="D6" s="7" t="n">
        <v>316.54</v>
      </c>
      <c r="E6" s="7" t="n">
        <v>2290779.96</v>
      </c>
    </row>
    <row r="7" customFormat="false" ht="15" hidden="false" customHeight="false" outlineLevel="0" collapsed="false">
      <c r="B7" s="5" t="s">
        <v>7</v>
      </c>
      <c r="C7" s="7" t="n">
        <v>645</v>
      </c>
      <c r="D7" s="7" t="n">
        <v>516</v>
      </c>
      <c r="E7" s="7" t="n">
        <v>4024800</v>
      </c>
    </row>
    <row r="8" customFormat="false" ht="15" hidden="false" customHeight="false" outlineLevel="0" collapsed="false">
      <c r="B8" s="5" t="s">
        <v>8</v>
      </c>
      <c r="C8" s="7" t="n">
        <v>947.3</v>
      </c>
      <c r="D8" s="7" t="n">
        <v>757.84</v>
      </c>
      <c r="E8" s="7" t="n">
        <v>3798531.2</v>
      </c>
    </row>
    <row r="9" customFormat="false" ht="15" hidden="false" customHeight="false" outlineLevel="0" collapsed="false">
      <c r="B9" s="5" t="s">
        <v>9</v>
      </c>
      <c r="C9" s="7" t="n">
        <v>0</v>
      </c>
      <c r="D9" s="7" t="n">
        <v>0</v>
      </c>
      <c r="E9" s="7" t="n">
        <v>0</v>
      </c>
    </row>
    <row r="10" customFormat="false" ht="15" hidden="false" customHeight="false" outlineLevel="0" collapsed="false">
      <c r="B10" s="5" t="s">
        <v>10</v>
      </c>
      <c r="C10" s="7" t="n">
        <v>1039.34</v>
      </c>
      <c r="D10" s="7" t="n">
        <v>831.472</v>
      </c>
      <c r="E10" s="7" t="n">
        <v>3513246.048</v>
      </c>
    </row>
    <row r="11" customFormat="false" ht="15" hidden="false" customHeight="false" outlineLevel="0" collapsed="false">
      <c r="B11" s="5" t="s">
        <v>11</v>
      </c>
      <c r="C11" s="7" t="n">
        <v>247</v>
      </c>
      <c r="D11" s="7" t="n">
        <v>83.4760273972603</v>
      </c>
      <c r="E11" s="7" t="n">
        <v>731250</v>
      </c>
    </row>
    <row r="12" customFormat="false" ht="15.75" hidden="false" customHeight="false" outlineLevel="0" collapsed="false">
      <c r="B12" s="8" t="s">
        <v>12</v>
      </c>
      <c r="C12" s="7" t="n">
        <v>69.7</v>
      </c>
      <c r="D12" s="7" t="n">
        <v>48.79</v>
      </c>
      <c r="E12" s="7" t="n">
        <v>258867</v>
      </c>
    </row>
    <row r="13" customFormat="false" ht="15.75" hidden="false" customHeight="false" outlineLevel="0" collapsed="false">
      <c r="B13" s="9" t="s">
        <v>13</v>
      </c>
      <c r="C13" s="10" t="n">
        <f aca="false">SUM(C4:C12)</f>
        <v>5692.05</v>
      </c>
      <c r="D13" s="10" t="n">
        <f aca="false">SUM(D4:D12)</f>
        <v>3943.32402739726</v>
      </c>
      <c r="E13" s="10" t="n">
        <f aca="false">SUM(E4:E12)</f>
        <v>18608126.408</v>
      </c>
    </row>
    <row r="14" customFormat="false" ht="15.75" hidden="false" customHeight="false" outlineLevel="0" collapsed="false">
      <c r="B14" s="11"/>
      <c r="C14" s="12"/>
      <c r="D14" s="13"/>
      <c r="E14" s="14" t="n">
        <v>50.3003511333333</v>
      </c>
    </row>
    <row r="15" customFormat="false" ht="15" hidden="false" customHeight="false" outlineLevel="0" collapsed="false">
      <c r="B15" s="11"/>
      <c r="C15" s="12"/>
      <c r="D15" s="13"/>
      <c r="E15" s="15"/>
    </row>
    <row r="16" customFormat="false" ht="15" hidden="false" customHeight="false" outlineLevel="0" collapsed="false">
      <c r="B16" s="11"/>
      <c r="C16" s="12"/>
      <c r="D16" s="13"/>
      <c r="E16" s="15"/>
    </row>
    <row r="17" customFormat="false" ht="15.75" hidden="false" customHeight="false" outlineLevel="0" collapsed="false">
      <c r="B17" s="5" t="s">
        <v>14</v>
      </c>
      <c r="C17" s="7" t="n">
        <v>84</v>
      </c>
      <c r="D17" s="7" t="n">
        <v>67.2</v>
      </c>
      <c r="E17" s="7" t="n">
        <v>524160</v>
      </c>
    </row>
    <row r="18" customFormat="false" ht="15.75" hidden="false" customHeight="false" outlineLevel="0" collapsed="false">
      <c r="B18" s="11"/>
      <c r="C18" s="12"/>
      <c r="D18" s="13"/>
      <c r="E18" s="14" t="n">
        <v>1.456</v>
      </c>
    </row>
    <row r="19" customFormat="false" ht="15" hidden="false" customHeight="false" outlineLevel="0" collapsed="false">
      <c r="B19" s="11"/>
      <c r="C19" s="12"/>
      <c r="D19" s="13"/>
      <c r="E19" s="15"/>
    </row>
    <row r="20" customFormat="false" ht="15" hidden="false" customHeight="false" outlineLevel="0" collapsed="false">
      <c r="B20" s="11"/>
      <c r="C20" s="12"/>
      <c r="D20" s="13"/>
      <c r="E20" s="15"/>
    </row>
    <row r="21" customFormat="false" ht="15.75" hidden="false" customHeight="false" outlineLevel="0" collapsed="false">
      <c r="B21" s="11"/>
      <c r="C21" s="12"/>
      <c r="D21" s="13"/>
      <c r="E21" s="15"/>
    </row>
    <row r="22" customFormat="false" ht="39" hidden="false" customHeight="true" outlineLevel="0" collapsed="false">
      <c r="B22" s="16" t="s">
        <v>15</v>
      </c>
      <c r="C22" s="17" t="s">
        <v>1</v>
      </c>
      <c r="D22" s="17" t="s">
        <v>2</v>
      </c>
      <c r="E22" s="18" t="s">
        <v>3</v>
      </c>
    </row>
    <row r="23" customFormat="false" ht="15" hidden="false" customHeight="false" outlineLevel="0" collapsed="false">
      <c r="B23" s="5" t="s">
        <v>16</v>
      </c>
      <c r="C23" s="6" t="n">
        <v>0</v>
      </c>
      <c r="D23" s="6" t="n">
        <v>0</v>
      </c>
      <c r="E23" s="6" t="n">
        <v>0</v>
      </c>
    </row>
    <row r="24" customFormat="false" ht="15" hidden="false" customHeight="false" outlineLevel="0" collapsed="false">
      <c r="B24" s="5" t="s">
        <v>17</v>
      </c>
      <c r="C24" s="7" t="n">
        <v>0</v>
      </c>
      <c r="D24" s="7" t="n">
        <v>0</v>
      </c>
      <c r="E24" s="7" t="n">
        <v>0</v>
      </c>
    </row>
    <row r="25" customFormat="false" ht="15.75" hidden="false" customHeight="false" outlineLevel="0" collapsed="false">
      <c r="B25" s="5" t="s">
        <v>18</v>
      </c>
      <c r="C25" s="7" t="n">
        <v>0</v>
      </c>
      <c r="D25" s="7" t="n">
        <v>0</v>
      </c>
      <c r="E25" s="7" t="n">
        <v>0</v>
      </c>
    </row>
    <row r="26" customFormat="false" ht="15.75" hidden="false" customHeight="false" outlineLevel="0" collapsed="false">
      <c r="B26" s="9" t="s">
        <v>13</v>
      </c>
      <c r="C26" s="10" t="n">
        <v>0</v>
      </c>
      <c r="D26" s="10" t="n">
        <v>0</v>
      </c>
      <c r="E26" s="10" t="n">
        <v>0</v>
      </c>
    </row>
    <row r="27" customFormat="false" ht="15.75" hidden="false" customHeight="false" outlineLevel="0" collapsed="false">
      <c r="B27" s="11"/>
      <c r="C27" s="12"/>
      <c r="D27" s="13"/>
      <c r="E27" s="14" t="n">
        <v>0</v>
      </c>
    </row>
    <row r="28" customFormat="false" ht="15" hidden="false" customHeight="false" outlineLevel="0" collapsed="false">
      <c r="B28" s="11"/>
      <c r="C28" s="12"/>
      <c r="D28" s="13"/>
      <c r="E28" s="15"/>
    </row>
    <row r="29" customFormat="false" ht="15" hidden="false" customHeight="false" outlineLevel="0" collapsed="false">
      <c r="B29" s="11"/>
      <c r="C29" s="12"/>
      <c r="D29" s="13"/>
      <c r="E29" s="15"/>
    </row>
    <row r="30" customFormat="false" ht="15" hidden="false" customHeight="false" outlineLevel="0" collapsed="false">
      <c r="B30" s="11"/>
      <c r="C30" s="12"/>
      <c r="D30" s="13"/>
      <c r="E30" s="15"/>
    </row>
    <row r="31" customFormat="false" ht="15" hidden="false" customHeight="false" outlineLevel="0" collapsed="false">
      <c r="B31" s="11"/>
      <c r="C31" s="12"/>
      <c r="D31" s="13"/>
      <c r="E31" s="15"/>
    </row>
    <row r="32" customFormat="false" ht="15.75" hidden="false" customHeight="false" outlineLevel="0" collapsed="false">
      <c r="B32" s="11"/>
      <c r="C32" s="12"/>
      <c r="D32" s="13"/>
      <c r="E32" s="15"/>
    </row>
    <row r="33" customFormat="false" ht="15.75" hidden="false" customHeight="false" outlineLevel="0" collapsed="false">
      <c r="B33" s="9" t="s">
        <v>19</v>
      </c>
      <c r="C33" s="10" t="n">
        <f aca="false">+C26+C17+C13</f>
        <v>5776.05</v>
      </c>
      <c r="D33" s="10" t="n">
        <f aca="false">+D26+D17+D13</f>
        <v>4010.52402739726</v>
      </c>
      <c r="E33" s="10" t="n">
        <f aca="false">+E26+E17+E13</f>
        <v>19132286.408</v>
      </c>
    </row>
    <row r="34" customFormat="false" ht="15.75" hidden="false" customHeight="false" outlineLevel="0" collapsed="false">
      <c r="B34" s="11"/>
      <c r="C34" s="12"/>
      <c r="D34" s="13"/>
      <c r="E34" s="14" t="n">
        <v>43.0907351531532</v>
      </c>
    </row>
    <row r="35" customFormat="false" ht="15" hidden="false" customHeight="false" outlineLevel="0" collapsed="false">
      <c r="B35" s="11"/>
      <c r="C35" s="12"/>
      <c r="D35" s="13"/>
      <c r="E35" s="15"/>
    </row>
    <row r="37" customFormat="false" ht="15.75" hidden="false" customHeight="false" outlineLevel="0" collapsed="false"/>
    <row r="38" customFormat="false" ht="15.75" hidden="false" customHeight="false" outlineLevel="0" collapsed="false">
      <c r="B38" s="9" t="s">
        <v>20</v>
      </c>
      <c r="C38" s="10" t="n">
        <v>7500</v>
      </c>
      <c r="D38" s="10" t="n">
        <f aca="false">+E38/C38</f>
        <v>4500</v>
      </c>
      <c r="E38" s="10" t="n">
        <v>33750000</v>
      </c>
    </row>
    <row r="39" customFormat="false" ht="15.75" hidden="false" customHeight="false" outlineLevel="0" collapsed="false">
      <c r="B39" s="11"/>
      <c r="C39" s="12"/>
      <c r="D39" s="13"/>
      <c r="E39" s="14" t="n">
        <v>76.0135135135135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9"/>
      <c r="B43" s="20"/>
      <c r="C43" s="20"/>
      <c r="D43" s="20"/>
      <c r="E43" s="20"/>
      <c r="F43" s="21"/>
    </row>
    <row r="44" customFormat="false" ht="15.75" hidden="false" customHeight="false" outlineLevel="0" collapsed="false">
      <c r="A44" s="22"/>
      <c r="B44" s="9" t="s">
        <v>21</v>
      </c>
      <c r="C44" s="10" t="n">
        <f aca="false">+C38+C33</f>
        <v>13276.05</v>
      </c>
      <c r="D44" s="10" t="n">
        <f aca="false">+D38+D33</f>
        <v>8510.52402739726</v>
      </c>
      <c r="E44" s="10" t="n">
        <f aca="false">+E38+E33</f>
        <v>52882286.408</v>
      </c>
      <c r="F44" s="23"/>
    </row>
    <row r="45" customFormat="false" ht="15.75" hidden="false" customHeight="false" outlineLevel="0" collapsed="false">
      <c r="A45" s="22"/>
      <c r="B45" s="24"/>
      <c r="C45" s="25"/>
      <c r="D45" s="26"/>
      <c r="E45" s="14" t="n">
        <v>119.104248666667</v>
      </c>
      <c r="F45" s="23"/>
    </row>
    <row r="46" customFormat="false" ht="15.75" hidden="false" customHeight="false" outlineLevel="0" collapsed="false">
      <c r="A46" s="27"/>
      <c r="B46" s="28"/>
      <c r="C46" s="28"/>
      <c r="D46" s="28"/>
      <c r="E46" s="28"/>
      <c r="F46" s="2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7.28"/>
    <col collapsed="false" customWidth="true" hidden="false" outlineLevel="0" max="3" min="3" style="0" width="9.56"/>
    <col collapsed="false" customWidth="true" hidden="false" outlineLevel="0" max="4" min="4" style="0" width="10.85"/>
    <col collapsed="false" customWidth="true" hidden="false" outlineLevel="0" max="5" min="5" style="0" width="18.28"/>
  </cols>
  <sheetData>
    <row r="1" customFormat="false" ht="21" hidden="false" customHeight="true" outlineLevel="0" collapsed="false">
      <c r="A1" s="1" t="s">
        <v>22</v>
      </c>
      <c r="B1" s="1"/>
      <c r="C1" s="1"/>
      <c r="D1" s="1"/>
      <c r="E1" s="1"/>
      <c r="F1" s="1"/>
    </row>
    <row r="2" customFormat="false" ht="18" hidden="false" customHeight="true" outlineLevel="0" collapsed="false"/>
    <row r="3" customFormat="false" ht="34.5" hidden="false" customHeight="false" outlineLevel="0" collapsed="false">
      <c r="B3" s="2"/>
      <c r="C3" s="3" t="s">
        <v>1</v>
      </c>
      <c r="D3" s="3" t="s">
        <v>2</v>
      </c>
      <c r="E3" s="4" t="s">
        <v>3</v>
      </c>
    </row>
    <row r="4" customFormat="false" ht="15" hidden="false" customHeight="false" outlineLevel="0" collapsed="false">
      <c r="B4" s="5" t="s">
        <v>4</v>
      </c>
      <c r="C4" s="6" t="n">
        <v>2270.81</v>
      </c>
      <c r="D4" s="6" t="n">
        <v>1589.567</v>
      </c>
      <c r="E4" s="6" t="n">
        <v>4461485.118</v>
      </c>
    </row>
    <row r="5" customFormat="false" ht="15" hidden="false" customHeight="false" outlineLevel="0" collapsed="false">
      <c r="B5" s="5" t="s">
        <v>5</v>
      </c>
      <c r="C5" s="7" t="n">
        <v>270.5</v>
      </c>
      <c r="D5" s="7" t="n">
        <v>189.35</v>
      </c>
      <c r="E5" s="7" t="n">
        <v>653257.5</v>
      </c>
    </row>
    <row r="6" customFormat="false" ht="15" hidden="false" customHeight="false" outlineLevel="0" collapsed="false">
      <c r="B6" s="5" t="s">
        <v>6</v>
      </c>
      <c r="C6" s="7" t="n">
        <v>869.4</v>
      </c>
      <c r="D6" s="7" t="n">
        <v>608.58</v>
      </c>
      <c r="E6" s="7" t="n">
        <v>4462521</v>
      </c>
    </row>
    <row r="7" customFormat="false" ht="15" hidden="false" customHeight="false" outlineLevel="0" collapsed="false">
      <c r="B7" s="5" t="s">
        <v>7</v>
      </c>
      <c r="C7" s="7" t="n">
        <v>1290</v>
      </c>
      <c r="D7" s="7" t="n">
        <v>1032</v>
      </c>
      <c r="E7" s="7" t="n">
        <v>8049600</v>
      </c>
    </row>
    <row r="8" customFormat="false" ht="15" hidden="false" customHeight="false" outlineLevel="0" collapsed="false">
      <c r="B8" s="5" t="s">
        <v>8</v>
      </c>
      <c r="C8" s="7" t="n">
        <v>1164.6</v>
      </c>
      <c r="D8" s="7" t="n">
        <v>931.680000000001</v>
      </c>
      <c r="E8" s="7" t="n">
        <v>4156792</v>
      </c>
    </row>
    <row r="9" customFormat="false" ht="15" hidden="false" customHeight="false" outlineLevel="0" collapsed="false">
      <c r="B9" s="5" t="s">
        <v>9</v>
      </c>
      <c r="C9" s="7" t="n">
        <v>449.6</v>
      </c>
      <c r="D9" s="7" t="n">
        <v>354.52</v>
      </c>
      <c r="E9" s="7" t="n">
        <v>296096.88</v>
      </c>
    </row>
    <row r="10" customFormat="false" ht="15" hidden="false" customHeight="false" outlineLevel="0" collapsed="false">
      <c r="B10" s="5" t="s">
        <v>10</v>
      </c>
      <c r="C10" s="7" t="n">
        <v>1334.96</v>
      </c>
      <c r="D10" s="7" t="n">
        <v>1067.968</v>
      </c>
      <c r="E10" s="7" t="n">
        <v>4040169.6</v>
      </c>
    </row>
    <row r="11" customFormat="false" ht="15" hidden="false" customHeight="false" outlineLevel="0" collapsed="false">
      <c r="B11" s="5" t="s">
        <v>11</v>
      </c>
      <c r="C11" s="7" t="n">
        <v>411.666666666667</v>
      </c>
      <c r="D11" s="7" t="n">
        <v>107.191780821918</v>
      </c>
      <c r="E11" s="7" t="n">
        <v>939000</v>
      </c>
    </row>
    <row r="12" customFormat="false" ht="15.75" hidden="false" customHeight="false" outlineLevel="0" collapsed="false">
      <c r="B12" s="8" t="s">
        <v>12</v>
      </c>
      <c r="C12" s="7" t="n">
        <v>69.7</v>
      </c>
      <c r="D12" s="7" t="n">
        <v>48.79</v>
      </c>
      <c r="E12" s="7" t="n">
        <v>233431.66</v>
      </c>
    </row>
    <row r="13" customFormat="false" ht="15.75" hidden="false" customHeight="false" outlineLevel="0" collapsed="false">
      <c r="B13" s="9" t="s">
        <v>13</v>
      </c>
      <c r="C13" s="10" t="n">
        <f aca="false">SUM(C4:C12)</f>
        <v>8131.23666666667</v>
      </c>
      <c r="D13" s="10" t="n">
        <f aca="false">SUM(D4:D12)</f>
        <v>5929.64678082192</v>
      </c>
      <c r="E13" s="10" t="n">
        <f aca="false">SUM(E4:E12)</f>
        <v>27292353.758</v>
      </c>
    </row>
    <row r="14" customFormat="false" ht="15.75" hidden="false" customHeight="false" outlineLevel="0" collapsed="false">
      <c r="B14" s="11"/>
      <c r="C14" s="12"/>
      <c r="D14" s="13"/>
      <c r="E14" s="14" t="n">
        <v>59.2170129684685</v>
      </c>
    </row>
    <row r="15" customFormat="false" ht="15" hidden="false" customHeight="false" outlineLevel="0" collapsed="false">
      <c r="B15" s="11"/>
      <c r="C15" s="12"/>
      <c r="D15" s="13"/>
      <c r="E15" s="15"/>
    </row>
    <row r="16" customFormat="false" ht="15" hidden="false" customHeight="false" outlineLevel="0" collapsed="false">
      <c r="B16" s="11"/>
      <c r="C16" s="12"/>
      <c r="D16" s="13"/>
      <c r="E16" s="15"/>
    </row>
    <row r="17" customFormat="false" ht="15.75" hidden="false" customHeight="false" outlineLevel="0" collapsed="false">
      <c r="B17" s="5" t="s">
        <v>14</v>
      </c>
      <c r="C17" s="7" t="n">
        <v>112</v>
      </c>
      <c r="D17" s="7" t="n">
        <v>89.6</v>
      </c>
      <c r="E17" s="7" t="n">
        <v>698880</v>
      </c>
    </row>
    <row r="18" customFormat="false" ht="15.75" hidden="false" customHeight="false" outlineLevel="0" collapsed="false">
      <c r="B18" s="11"/>
      <c r="C18" s="12"/>
      <c r="D18" s="13"/>
      <c r="E18" s="14" t="n">
        <v>1.57405405405405</v>
      </c>
    </row>
    <row r="19" customFormat="false" ht="15" hidden="false" customHeight="false" outlineLevel="0" collapsed="false">
      <c r="B19" s="11"/>
      <c r="C19" s="12"/>
      <c r="D19" s="13"/>
      <c r="E19" s="15"/>
    </row>
    <row r="20" customFormat="false" ht="15" hidden="false" customHeight="false" outlineLevel="0" collapsed="false">
      <c r="B20" s="11"/>
      <c r="C20" s="12"/>
      <c r="D20" s="13"/>
      <c r="E20" s="15"/>
    </row>
    <row r="21" customFormat="false" ht="15.75" hidden="false" customHeight="false" outlineLevel="0" collapsed="false">
      <c r="B21" s="11"/>
      <c r="C21" s="12"/>
      <c r="D21" s="13"/>
      <c r="E21" s="15"/>
    </row>
    <row r="22" customFormat="false" ht="39" hidden="false" customHeight="true" outlineLevel="0" collapsed="false">
      <c r="B22" s="16" t="s">
        <v>15</v>
      </c>
      <c r="C22" s="17" t="s">
        <v>1</v>
      </c>
      <c r="D22" s="17" t="s">
        <v>2</v>
      </c>
      <c r="E22" s="18" t="s">
        <v>3</v>
      </c>
    </row>
    <row r="23" customFormat="false" ht="15" hidden="false" customHeight="false" outlineLevel="0" collapsed="false">
      <c r="B23" s="5" t="s">
        <v>16</v>
      </c>
      <c r="C23" s="6" t="n">
        <v>356.4</v>
      </c>
      <c r="D23" s="6" t="n">
        <v>249.48</v>
      </c>
      <c r="E23" s="6" t="n">
        <v>448128</v>
      </c>
    </row>
    <row r="24" customFormat="false" ht="15" hidden="false" customHeight="false" outlineLevel="0" collapsed="false">
      <c r="B24" s="5" t="s">
        <v>17</v>
      </c>
      <c r="C24" s="7" t="n">
        <v>717.2</v>
      </c>
      <c r="D24" s="7" t="n">
        <v>462.704806992969</v>
      </c>
      <c r="E24" s="7" t="n">
        <v>2874838</v>
      </c>
    </row>
    <row r="25" customFormat="false" ht="15.75" hidden="false" customHeight="false" outlineLevel="0" collapsed="false">
      <c r="B25" s="5" t="s">
        <v>18</v>
      </c>
      <c r="C25" s="7" t="n">
        <v>213.7</v>
      </c>
      <c r="D25" s="7" t="n">
        <v>149.59</v>
      </c>
      <c r="E25" s="7" t="n">
        <v>438524</v>
      </c>
    </row>
    <row r="26" customFormat="false" ht="15.75" hidden="false" customHeight="false" outlineLevel="0" collapsed="false">
      <c r="B26" s="9" t="s">
        <v>13</v>
      </c>
      <c r="C26" s="10" t="n">
        <f aca="false">SUM(C23:C25)</f>
        <v>1287.3</v>
      </c>
      <c r="D26" s="10" t="n">
        <f aca="false">SUM(D23:D25)</f>
        <v>861.774806992969</v>
      </c>
      <c r="E26" s="10" t="n">
        <f aca="false">SUM(E23:E25)</f>
        <v>3761490</v>
      </c>
    </row>
    <row r="27" customFormat="false" ht="15.75" hidden="false" customHeight="false" outlineLevel="0" collapsed="false">
      <c r="B27" s="11"/>
      <c r="C27" s="12"/>
      <c r="D27" s="13"/>
      <c r="E27" s="14" t="n">
        <v>10.4988513513514</v>
      </c>
    </row>
    <row r="28" customFormat="false" ht="15" hidden="false" customHeight="false" outlineLevel="0" collapsed="false">
      <c r="B28" s="11"/>
      <c r="C28" s="12"/>
      <c r="D28" s="13"/>
      <c r="E28" s="15"/>
    </row>
    <row r="29" customFormat="false" ht="15" hidden="false" customHeight="false" outlineLevel="0" collapsed="false">
      <c r="B29" s="11"/>
      <c r="C29" s="12"/>
      <c r="D29" s="13"/>
      <c r="E29" s="15"/>
    </row>
    <row r="30" customFormat="false" ht="15" hidden="false" customHeight="false" outlineLevel="0" collapsed="false">
      <c r="B30" s="11"/>
      <c r="C30" s="12"/>
      <c r="D30" s="13"/>
      <c r="E30" s="15"/>
    </row>
    <row r="31" customFormat="false" ht="15" hidden="false" customHeight="false" outlineLevel="0" collapsed="false">
      <c r="B31" s="11"/>
      <c r="C31" s="12"/>
      <c r="D31" s="13"/>
      <c r="E31" s="15"/>
    </row>
    <row r="32" customFormat="false" ht="15.75" hidden="false" customHeight="false" outlineLevel="0" collapsed="false">
      <c r="B32" s="11"/>
      <c r="C32" s="12"/>
      <c r="D32" s="13"/>
      <c r="E32" s="15"/>
    </row>
    <row r="33" customFormat="false" ht="15.75" hidden="false" customHeight="false" outlineLevel="0" collapsed="false">
      <c r="B33" s="9" t="s">
        <v>19</v>
      </c>
      <c r="C33" s="10" t="n">
        <f aca="false">+C26+C17+C13</f>
        <v>9530.53666666667</v>
      </c>
      <c r="D33" s="10" t="n">
        <f aca="false">+D26+D17+D13</f>
        <v>6881.02158781489</v>
      </c>
      <c r="E33" s="10" t="n">
        <f aca="false">+E26+E17+E13</f>
        <v>31752723.758</v>
      </c>
    </row>
    <row r="34" customFormat="false" ht="15.75" hidden="false" customHeight="false" outlineLevel="0" collapsed="false">
      <c r="B34" s="11"/>
      <c r="C34" s="12"/>
      <c r="D34" s="13"/>
      <c r="E34" s="14" t="n">
        <v>71.5151435990991</v>
      </c>
    </row>
    <row r="35" customFormat="false" ht="15" hidden="false" customHeight="false" outlineLevel="0" collapsed="false">
      <c r="B35" s="11"/>
      <c r="C35" s="12"/>
      <c r="D35" s="13"/>
      <c r="E35" s="15"/>
    </row>
    <row r="37" customFormat="false" ht="15.75" hidden="false" customHeight="false" outlineLevel="0" collapsed="false"/>
    <row r="38" customFormat="false" ht="15.75" hidden="false" customHeight="false" outlineLevel="0" collapsed="false">
      <c r="B38" s="9" t="s">
        <v>20</v>
      </c>
      <c r="C38" s="10" t="n">
        <v>7500</v>
      </c>
      <c r="D38" s="10" t="n">
        <f aca="false">+E38/8000</f>
        <v>3515.625</v>
      </c>
      <c r="E38" s="10" t="n">
        <v>28125000</v>
      </c>
    </row>
    <row r="39" customFormat="false" ht="15.75" hidden="false" customHeight="false" outlineLevel="0" collapsed="false">
      <c r="B39" s="11"/>
      <c r="C39" s="12"/>
      <c r="D39" s="13"/>
      <c r="E39" s="14" t="n">
        <v>63.3445945945946</v>
      </c>
    </row>
    <row r="40" customFormat="false" ht="15.75" hidden="false" customHeight="false" outlineLevel="0" collapsed="false"/>
    <row r="41" customFormat="false" ht="15.75" hidden="false" customHeight="false" outlineLevel="0" collapsed="false">
      <c r="A41" s="19"/>
      <c r="B41" s="20"/>
      <c r="C41" s="20"/>
      <c r="D41" s="20"/>
      <c r="E41" s="20"/>
      <c r="F41" s="21"/>
    </row>
    <row r="42" customFormat="false" ht="15.75" hidden="false" customHeight="false" outlineLevel="0" collapsed="false">
      <c r="A42" s="22"/>
      <c r="B42" s="9" t="s">
        <v>21</v>
      </c>
      <c r="C42" s="10" t="n">
        <f aca="false">+C38+C33</f>
        <v>17030.5366666667</v>
      </c>
      <c r="D42" s="10" t="n">
        <f aca="false">+D38+D33</f>
        <v>10396.6465878149</v>
      </c>
      <c r="E42" s="10" t="n">
        <f aca="false">+E38+E33</f>
        <v>59877723.758</v>
      </c>
      <c r="F42" s="23"/>
    </row>
    <row r="43" customFormat="false" ht="15.75" hidden="false" customHeight="false" outlineLevel="0" collapsed="false">
      <c r="A43" s="22"/>
      <c r="B43" s="24"/>
      <c r="C43" s="25"/>
      <c r="D43" s="26"/>
      <c r="E43" s="14" t="n">
        <v>134.859738193694</v>
      </c>
      <c r="F43" s="23"/>
    </row>
    <row r="44" customFormat="false" ht="15.75" hidden="false" customHeight="false" outlineLevel="0" collapsed="false">
      <c r="A44" s="27"/>
      <c r="B44" s="28"/>
      <c r="C44" s="28"/>
      <c r="D44" s="28"/>
      <c r="E44" s="28"/>
      <c r="F44" s="2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34:40Z</dcterms:created>
  <dc:creator>pfaraldo</dc:creator>
  <dc:description/>
  <dc:language>en-US</dc:language>
  <cp:lastModifiedBy>pfaraldo</cp:lastModifiedBy>
  <cp:lastPrinted>2009-02-05T09:21:43Z</cp:lastPrinted>
  <dcterms:modified xsi:type="dcterms:W3CDTF">2009-02-05T09:23:37Z</dcterms:modified>
  <cp:revision>0</cp:revision>
  <dc:subject/>
  <dc:title/>
</cp:coreProperties>
</file>