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xes_200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Taxes_2009!$A$1:$I$44</definedName>
    <definedName function="false" hidden="false" name="A" vbProcedure="false">'[5]'!$M$13</definedName>
    <definedName function="false" hidden="false" name="Auf_Ft" vbProcedure="false">'[6]'!$P$4</definedName>
    <definedName function="false" hidden="false" name="b" vbProcedure="false">'[2]'!$P$7:$P$16</definedName>
    <definedName function="false" hidden="false" name="bd" vbProcedure="false">'[3]'!$CQ$95</definedName>
    <definedName function="false" hidden="false" name="cambio" vbProcedure="false">'[5]'!$AR$300</definedName>
    <definedName function="false" hidden="false" name="CD" vbProcedure="false">'[3]'!$M$6</definedName>
    <definedName function="false" hidden="false" name="ci1" vbProcedure="false">'[3]'!$L$7:$L$16</definedName>
    <definedName function="false" hidden="false" name="ci2" vbProcedure="false">'[3]'!$P$7:$P$16</definedName>
    <definedName function="false" hidden="false" name="cnt" vbProcedure="false">'[3]'!$AM$31</definedName>
    <definedName function="false" hidden="false" name="CON" vbProcedure="false">'[8]Basis- Cover sheet rev5'!$H$3</definedName>
    <definedName function="false" hidden="false" name="CON1" vbProcedure="false">'[3]'!$H$3</definedName>
    <definedName function="false" hidden="false" name="CON2" vbProcedure="false">'[9]'!$J$5</definedName>
    <definedName function="false" hidden="false" name="Coût_recettes" vbProcedure="false">'[5]'!$B$21</definedName>
    <definedName function="false" hidden="false" name="cp" vbProcedure="false">'[3]'!$AY$29</definedName>
    <definedName function="false" hidden="false" name="crd" vbProcedure="false">'[3]'!$AY$30</definedName>
    <definedName function="false" hidden="false" name="crit" vbProcedure="false">'[3]'!$DP$120</definedName>
    <definedName function="false" hidden="false" name="C_ELÉCTRICO" vbProcedure="false">'[7]'!$G$7:$Q$71</definedName>
    <definedName function="false" hidden="false" name="D" vbProcedure="false">'[9]'!$C$4</definedName>
    <definedName function="false" hidden="false" name="deb_centrifug" vbProcedure="false">'[9]'!$F$25</definedName>
    <definedName function="false" hidden="false" name="deb_chaud_tph" vbProcedure="false">'[9]'!$V$50</definedName>
    <definedName function="false" hidden="false" name="deb_compress" vbProcedure="false">'[9]'!$J$38</definedName>
    <definedName function="false" hidden="false" name="deb_gr_el_kW" vbProcedure="false">'[9]'!$T$53</definedName>
    <definedName function="false" hidden="false" name="deb_pomp_dil" vbProcedure="false">'[9]'!$H$28</definedName>
    <definedName function="false" hidden="false" name="deb_pomp_exc" vbProcedure="false">'[9]'!$H$31</definedName>
    <definedName function="false" hidden="false" name="deb_pomp_exced" vbProcedure="false">'[10]Dimension.'!$H$31</definedName>
    <definedName function="false" hidden="false" name="deb_pomp_peri" vbProcedure="false">'[9]'!$F$22</definedName>
    <definedName function="false" hidden="false" name="deb_presse" vbProcedure="false">'[9]'!$J$19</definedName>
    <definedName function="false" hidden="false" name="deb_putz" vbProcedure="false">'[9]'!$L$13</definedName>
    <definedName function="false" hidden="false" name="deb_reci" vbProcedure="false">'[9]'!$L$16</definedName>
    <definedName function="false" hidden="false" name="deb_surpress" vbProcedure="false">'[10]Dimension.'!$N$44</definedName>
    <definedName function="false" hidden="false" name="deb_surpress_chaud" vbProcedure="false">'[9]'!$N$44</definedName>
    <definedName function="false" hidden="false" name="deb_surpress_torch" vbProcedure="false">'[9]'!$J$47</definedName>
    <definedName function="false" hidden="false" name="deb_triage" vbProcedure="false">'[9]'!$L$10</definedName>
    <definedName function="false" hidden="false" name="dias" vbProcedure="false">'[7]'!$F$6</definedName>
    <definedName function="false" hidden="false" name="DIAS2" vbProcedure="false">'[7]'!$F$6</definedName>
    <definedName function="false" hidden="false" name="diasAD" vbProcedure="false">[11]Entrada!$E$5</definedName>
    <definedName function="false" hidden="false" name="diasP" vbProcedure="false">[11]Entrada!$I$4</definedName>
    <definedName function="false" hidden="false" name="dr" vbProcedure="false">'[12]'!$E$40</definedName>
    <definedName function="false" hidden="false" name="drm" vbProcedure="false">'[12]'!$E$2</definedName>
    <definedName function="false" hidden="false" name="ds" vbProcedure="false">'[12]'!$K$4</definedName>
    <definedName function="false" hidden="false" name="dt2" vbProcedure="false">'[13]'!$AV$3</definedName>
    <definedName function="false" hidden="false" name="DTi" vbProcedure="false">'[3]'!$AU$3</definedName>
    <definedName function="false" hidden="false" name="E" vbProcedure="false">'[9]'!$C$5</definedName>
    <definedName function="false" hidden="false" name="euro" vbProcedure="false">'[5]'!$BD$312</definedName>
    <definedName function="false" hidden="false" name="euros" vbProcedure="false">'[5]'!$AT$302</definedName>
    <definedName function="false" hidden="false" name="Excel_BuiltIn_Criteria" vbProcedure="false">'[3]'!$DP$120</definedName>
    <definedName function="false" hidden="false" name="Excel_BuiltIn_Database" vbProcedure="false">'[3]'!$CQ$95</definedName>
    <definedName function="false" hidden="false" name="FERRICOS" vbProcedure="false">'[7]'!$F$26</definedName>
    <definedName function="false" hidden="false" name="fracPFi" vbProcedure="false">'[3]'!$AS$7:$AS$16</definedName>
    <definedName function="false" hidden="false" name="fraction1pf" vbProcedure="false">'[3]'!$F$7:$F$16</definedName>
    <definedName function="false" hidden="false" name="fraction2pf" vbProcedure="false">'[3]'!$H$7:$H$16</definedName>
    <definedName function="false" hidden="false" name="fractionPFDT" vbProcedure="false">'[3]'!$AK$7:$AK$16</definedName>
    <definedName function="false" hidden="false" name="g" vbProcedure="false">'[14]'!$C$87</definedName>
    <definedName function="false" hidden="false" name="g1pf" vbProcedure="false">'[3]'!$F$3</definedName>
    <definedName function="false" hidden="false" name="g2pf" vbProcedure="false">'[3]'!$H$3</definedName>
    <definedName function="false" hidden="false" name="gasoilA" vbProcedure="false">'[2]'!$T$14</definedName>
    <definedName function="false" hidden="false" name="gasoilB" vbProcedure="false">'[2]'!$T$15</definedName>
    <definedName function="false" hidden="false" name="GT" vbProcedure="false">[15]DÉTAIL!$BD$56</definedName>
    <definedName function="false" hidden="false" name="h" vbProcedure="false">'[14]'!$C$88</definedName>
    <definedName function="false" hidden="false" name="hExt" vbProcedure="false">'[3]'!$K$6</definedName>
    <definedName function="false" hidden="false" name="his" vbProcedure="false">'[12]'!$K$3</definedName>
    <definedName function="false" hidden="false" name="hrm" vbProcedure="false">'[12]'!$D$2</definedName>
    <definedName function="false" hidden="false" name="hSR" vbProcedure="false">'[9]'!$L$2</definedName>
    <definedName function="false" hidden="false" name="hSV" vbProcedure="false">'[9]'!$L$3</definedName>
    <definedName function="false" hidden="false" name="hVI" vbProcedure="false">'[3]'!$K$3</definedName>
    <definedName function="false" hidden="false" name="I" vbProcedure="false">[16]Entrada!$C$3</definedName>
    <definedName function="false" hidden="false" name="inc" vbProcedure="false">'[12]'!$C$40</definedName>
    <definedName function="false" hidden="false" name="inch" vbProcedure="false">'[12]'!$F$40</definedName>
    <definedName function="false" hidden="false" name="I_ELECTRICO" vbProcedure="false">'[7]'!$B$1:$S$71</definedName>
    <definedName function="false" hidden="false" name="jld" vbProcedure="false">'[3]'!$G$7</definedName>
    <definedName function="false" hidden="false" name="k" vbProcedure="false">'[17]'!$F$536</definedName>
    <definedName function="false" hidden="false" name="kwh" vbProcedure="false">'[2]'!$T$13</definedName>
    <definedName function="false" hidden="false" name="m" vbProcedure="false">'[5]'!$P$256</definedName>
    <definedName function="false" hidden="false" name="MANTENIMIENTO" vbProcedure="false">'[7]'!$B$7:$Q$71</definedName>
    <definedName function="false" hidden="false" name="MHD" vbProcedure="false">'[8]Basis- Cover sheet rev5'!$K$5</definedName>
    <definedName function="false" hidden="false" name="MHE" vbProcedure="false">'[8]Basis- Cover sheet rev5'!$K$4</definedName>
    <definedName function="false" hidden="false" name="moneda1" vbProcedure="false">'[5]'!$AS$301</definedName>
    <definedName function="false" hidden="false" name="moneda2" vbProcedure="false">'[5]'!$AT$302</definedName>
    <definedName function="false" hidden="false" name="msdil" vbProcedure="false">'[3]'!$BC$32</definedName>
    <definedName function="false" hidden="false" name="msf" vbProcedure="false">'[3]'!$AL$18</definedName>
    <definedName function="false" hidden="false" name="msfraction1" vbProcedure="false">'[3]'!$J$7:$J$16</definedName>
    <definedName function="false" hidden="false" name="msfraction2" vbProcedure="false">'[3]'!$N$7:$N$16</definedName>
    <definedName function="false" hidden="false" name="MSfractionT" vbProcedure="false">'[3]'!$AL$7:$AL$16</definedName>
    <definedName function="false" hidden="false" name="msi" vbProcedure="false">'[3]'!$S$18</definedName>
    <definedName function="false" hidden="false" name="MSiad" vbProcedure="false">'[3]'!$BJ$7:$BJ$16</definedName>
    <definedName function="false" hidden="false" name="MSiadmoy" vbProcedure="false">'[3]'!$BJ$18</definedName>
    <definedName function="false" hidden="false" name="MSicalc" vbProcedure="false">'[3]'!$BC$29</definedName>
    <definedName function="false" hidden="false" name="MSiforcee" vbProcedure="false">'[3]'!$BC$30</definedName>
    <definedName function="false" hidden="false" name="MSprod" vbProcedure="false">'[3]'!$AU$18</definedName>
    <definedName function="false" hidden="false" name="msvf" vbProcedure="false">'[3]'!$AM$18</definedName>
    <definedName function="false" hidden="false" name="msvfraction1" vbProcedure="false">'[3]'!$K$7:$K$16</definedName>
    <definedName function="false" hidden="false" name="msvfraction2" vbProcedure="false">'[3]'!$O$7:$O$16</definedName>
    <definedName function="false" hidden="false" name="msvfractionT" vbProcedure="false">'[3]'!$AM$7:$AM$16</definedName>
    <definedName function="false" hidden="false" name="msvi" vbProcedure="false">'[3]'!$T$18</definedName>
    <definedName function="false" hidden="false" name="mvdil" vbProcedure="false">'[3]'!$BC$33</definedName>
    <definedName function="false" hidden="false" name="n" vbProcedure="false">'[3]'!$BC$38</definedName>
    <definedName function="false" hidden="false" name="NDigesteurs" vbProcedure="false">'[9]'!$AY$39</definedName>
    <definedName function="false" hidden="false" name="ni1" vbProcedure="false">'[3]'!$M$7:$M$16</definedName>
    <definedName function="false" hidden="false" name="ni2" vbProcedure="false">'[3]'!$Q$7:$Q$16</definedName>
    <definedName function="false" hidden="false" name="noferric" vbProcedure="false">'[7]'!$F$27</definedName>
    <definedName function="false" hidden="false" name="PAPEL" vbProcedure="false">'[7]'!$F$24</definedName>
    <definedName function="false" hidden="false" name="pct" vbProcedure="false">'[3]'!$AI$7:$AI$16</definedName>
    <definedName function="false" hidden="false" name="pff1" vbProcedure="false">'[3]'!$AC$7:$AC$16</definedName>
    <definedName function="false" hidden="false" name="pff2" vbProcedure="false">'[3]'!$AF$7:$AF$16</definedName>
    <definedName function="false" hidden="false" name="pfi1" vbProcedure="false">'[3]'!$U$7:$U$16</definedName>
    <definedName function="false" hidden="false" name="pfi2" vbProcedure="false">'[3]'!$X$7:$X$16</definedName>
    <definedName function="false" hidden="false" name="Pgazan" vbProcedure="false">'[3]'!$BG$21</definedName>
    <definedName function="false" hidden="false" name="PLASTICOS" vbProcedure="false">'[7]'!$F$14</definedName>
    <definedName function="false" hidden="false" name="pmsf1" vbProcedure="false">'[3]'!$AD$7:$AD$16</definedName>
    <definedName function="false" hidden="false" name="pmsf2" vbProcedure="false">'[3]'!$AG$7:$AG$16</definedName>
    <definedName function="false" hidden="false" name="pmsi1" vbProcedure="false">'[3]'!$V$7:$V$16</definedName>
    <definedName function="false" hidden="false" name="pmsi2" vbProcedure="false">'[3]'!$Y$7:$Y$16</definedName>
    <definedName function="false" hidden="false" name="PMSVF1" vbProcedure="false">'[3]'!$AE$7:$AE$16</definedName>
    <definedName function="false" hidden="false" name="PMSVF2" vbProcedure="false">'[3]'!$AH$7:$AH$16</definedName>
    <definedName function="false" hidden="false" name="pmsvi1" vbProcedure="false">'[3]'!$W$7:$W$16</definedName>
    <definedName function="false" hidden="false" name="pmsvi2" vbProcedure="false">'[3]'!$Z$7:$Z$16</definedName>
    <definedName function="false" hidden="false" name="pnt" vbProcedure="false">'[3]'!$AJ$7:$AJ$16</definedName>
    <definedName function="false" hidden="false" name="pts" vbProcedure="false">'[5]'!$AS$301</definedName>
    <definedName function="false" hidden="false" name="QMSi" vbProcedure="false">'[3]'!$AX$18</definedName>
    <definedName function="false" hidden="false" name="QMSVnsi" vbProcedure="false">'[3]'!$AY$19</definedName>
    <definedName function="false" hidden="false" name="QPFi" vbProcedure="false">'[3]'!$AW$18</definedName>
    <definedName function="false" hidden="false" name="QPSitot" vbProcedure="false">'[3]'!$AX$7:$AX$16</definedName>
    <definedName function="false" hidden="false" name="rechp" vbProcedure="false">'[12]'!$D$40</definedName>
    <definedName function="false" hidden="false" name="SI" vbProcedure="false">'[3]'!$H$4</definedName>
    <definedName function="false" hidden="false" name="solvmsdil" vbProcedure="false">'[3]'!$AQ$66</definedName>
    <definedName function="false" hidden="false" name="SOLVMVDIL" vbProcedure="false">'[3]'!$EG$11</definedName>
    <definedName function="false" hidden="false" name="ss" vbProcedure="false">[18]Digestion!$T$47</definedName>
    <definedName function="false" hidden="false" name="SSC" vbProcedure="false">'[3]'!$H$2</definedName>
    <definedName function="false" hidden="false" name="SSQ" vbProcedure="false">'[3]'!$H$5</definedName>
    <definedName function="false" hidden="false" name="St" vbProcedure="false">[11]Datos!$B$1</definedName>
    <definedName function="false" hidden="false" name="t" vbProcedure="false">'[3]'!$AY$32</definedName>
    <definedName function="false" hidden="false" name="TD" vbProcedure="false">'[3]'!$BC$34</definedName>
    <definedName function="false" hidden="false" name="TDG" vbProcedure="false">'[3]'!$BC$36</definedName>
    <definedName function="false" hidden="false" name="Text" vbProcedure="false">'[3]'!$BC$37</definedName>
    <definedName function="false" hidden="false" name="to" vbProcedure="false">'[20]B Exploit'!$A$1</definedName>
    <definedName function="false" hidden="false" name="ton" vbProcedure="false">'[3]'!$A$1</definedName>
    <definedName function="false" hidden="false" name="tonn" vbProcedure="false">'[20]B Exploit'!$A$1</definedName>
    <definedName function="false" hidden="false" name="TONNES_AN" vbProcedure="false">'[3]'!$A$1</definedName>
    <definedName function="false" hidden="false" name="tonn_an" vbProcedure="false">'[20]B Exploit'!$A$1</definedName>
    <definedName function="false" hidden="false" name="totf" vbProcedure="false">'[3]'!$AL$3</definedName>
    <definedName function="false" hidden="false" name="toti" vbProcedure="false">'[3]'!$S$3</definedName>
    <definedName function="false" hidden="false" name="totpf1" vbProcedure="false">'[3]'!$F$18</definedName>
    <definedName function="false" hidden="false" name="totpf2" vbProcedure="false">'[3]'!$H$18</definedName>
    <definedName function="false" hidden="false" name="totref" vbProcedure="false">'[3]'!$AO$3</definedName>
    <definedName function="false" hidden="false" name="to_an" vbProcedure="false">'[20]B Exploit'!$A$1</definedName>
    <definedName function="false" hidden="false" name="tpaboues" vbProcedure="false">'[21]Compo dechets'!$U$21</definedName>
    <definedName function="false" hidden="false" name="tri1" vbProcedure="false">'[3]'!$AA$7:$AA$16</definedName>
    <definedName function="false" hidden="false" name="tri2" vbProcedure="false">'[3]'!$AB$7:$AB$16</definedName>
    <definedName function="false" hidden="false" name="TSlim" vbProcedure="false">'[3]'!$AY$38</definedName>
    <definedName function="false" hidden="false" name="t_an" vbProcedure="false">'[19]B Exploit'!$A$1</definedName>
    <definedName function="false" hidden="false" name="VALORGA" vbProcedure="false">'[5]'!$S$4:$W$18</definedName>
    <definedName function="false" hidden="false" name="VDGtot" vbProcedure="false">'[3]'!$BC$39</definedName>
    <definedName function="false" hidden="false" name="VIDRIO" vbProcedure="false">'[7]'!$F$30</definedName>
    <definedName function="false" hidden="false" name="VisRpt" vbProcedure="false">'[5]'!$C$4:$R$5</definedName>
    <definedName function="false" hidden="false" name="VOLUMINOSOS" vbProcedure="false">'[7]'!$F$13</definedName>
    <definedName function="false" hidden="false" name="Vr" vbProcedure="false">'[12]'!$D$67</definedName>
    <definedName function="false" hidden="false" name="VUCOV" vbProcedure="false">'[3]'!$AY$36</definedName>
    <definedName function="false" hidden="false" name="VUTS" vbProcedure="false">'[3]'!$AY$39</definedName>
    <definedName function="false" hidden="false" name="vv" vbProcedure="false">'[13]'!$G$7:$Q$71</definedName>
    <definedName function="false" hidden="false" name="xx" vbProcedure="false">'[22]Erweiterung 1'!$R$4</definedName>
    <definedName function="false" hidden="false" name="z" vbProcedure="false">'[3]'!$BI$22</definedName>
    <definedName function="false" hidden="false" name="zonemsdil" vbProcedure="false">'[3]'!$AQ$68:$AQ$72</definedName>
    <definedName function="false" hidden="false" name="zonemsvdil" vbProcedure="false">'[3]'!$AS$68:$AS$72</definedName>
    <definedName function="false" hidden="false" name="_ci1" vbProcedure="false">'[2]'!$A$1</definedName>
    <definedName function="false" hidden="false" name="_ci2" vbProcedure="false">'[2]'!$A$1</definedName>
    <definedName function="false" hidden="false" name="_CON1" vbProcedure="false">'[2]'!$A$1</definedName>
    <definedName function="false" hidden="false" name="_CON2" vbProcedure="false">'[2]'!$A$1</definedName>
    <definedName function="false" hidden="false" name="_dt2" vbProcedure="false">'[2]'!$A$1</definedName>
    <definedName function="false" hidden="false" name="_IMPRESSION_LISTE_EQUIP" vbProcedure="false">'[3]'!$A$5:$N$354</definedName>
    <definedName function="false" hidden="false" name="_IMPRESSION_LISTE_PRIX" vbProcedure="false">'[3]'!$A$5:$N$354</definedName>
    <definedName function="false" hidden="false" name="_ni1" vbProcedure="false">'[2]'!$A$1</definedName>
    <definedName function="false" hidden="false" name="_ni2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ff1" vbProcedure="false">'[2]'!$IV$256</definedName>
    <definedName function="false" hidden="false" name="_pff2" vbProcedure="false">'[2]'!$A$1</definedName>
    <definedName function="false" hidden="false" name="_pfi1" vbProcedure="false">'[2]'!$A$1</definedName>
    <definedName function="false" hidden="false" name="_pfi2" vbProcedure="false">'[2]'!$A$1</definedName>
    <definedName function="false" hidden="false" name="_tri1" vbProcedure="false">'[2]'!$A$1</definedName>
    <definedName function="false" hidden="false" name="_tri2" vbProcedure="false">'[2]'!$A$1</definedName>
    <definedName function="false" hidden="false" localSheetId="0" name="A" vbProcedure="false">'[4]'!$M$13</definedName>
    <definedName function="false" hidden="false" localSheetId="0" name="cambio" vbProcedure="false">'[4]'!$AR$300</definedName>
    <definedName function="false" hidden="false" localSheetId="0" name="Coût_recettes" vbProcedure="false">'[4]'!$B$21</definedName>
    <definedName function="false" hidden="false" localSheetId="0" name="diasAD" vbProcedure="false">[11]Entrada!$E$5</definedName>
    <definedName function="false" hidden="false" localSheetId="0" name="euro" vbProcedure="false">'[4]'!$BD$312</definedName>
    <definedName function="false" hidden="false" localSheetId="0" name="euros" vbProcedure="false">'[4]'!$AT$302</definedName>
    <definedName function="false" hidden="false" localSheetId="0" name="GT" vbProcedure="false">[15]DÉTAIL!$BD$56</definedName>
    <definedName function="false" hidden="false" localSheetId="0" name="m" vbProcedure="false">'[4]'!$P$256</definedName>
    <definedName function="false" hidden="false" localSheetId="0" name="moneda1" vbProcedure="false">'[4]'!$AS$301</definedName>
    <definedName function="false" hidden="false" localSheetId="0" name="moneda2" vbProcedure="false">'[4]'!$AT$302</definedName>
    <definedName function="false" hidden="false" localSheetId="0" name="pts" vbProcedure="false">'[4]'!$AS$301</definedName>
    <definedName function="false" hidden="false" localSheetId="0" name="VALORGA" vbProcedure="false">'[4]'!$S$4:$W$18</definedName>
    <definedName function="false" hidden="false" localSheetId="0" name="VisRpt" vbProcedure="false">'[4]'!$C$4:$R$5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RF 1 '
</t>
  </si>
  <si>
    <t xml:space="preserve">RF2</t>
  </si>
  <si>
    <t xml:space="preserve">GC (€/an)</t>
  </si>
  <si>
    <t xml:space="preserve">Taxes foncieres (€/an)</t>
  </si>
  <si>
    <t xml:space="preserve">Base Imponible</t>
  </si>
  <si>
    <t xml:space="preserve">Base Catastral</t>
  </si>
  <si>
    <t xml:space="preserve">Tipo impositivo</t>
  </si>
  <si>
    <t xml:space="preserve">Chiffre d'affairs (€/an)</t>
  </si>
  <si>
    <t xml:space="preserve">Coût NET d'exploitation (€/an)</t>
  </si>
  <si>
    <t xml:space="preserve">Redevance financière  (€/an)</t>
  </si>
  <si>
    <t xml:space="preserve">Coût d'elimination (Décharge et autres) (€/an)</t>
  </si>
  <si>
    <t xml:space="preserve">-</t>
  </si>
  <si>
    <t xml:space="preserve">Recettes VALORISATION MATIERE (€/an)</t>
  </si>
  <si>
    <t xml:space="preserve">Recettes Electricité METHANISATION (€/an)</t>
  </si>
  <si>
    <t xml:space="preserve">Recettes Electricité INCINERATION (€/an)</t>
  </si>
  <si>
    <t xml:space="preserve">Contribution Sociale de Solidarité (€)</t>
  </si>
  <si>
    <t xml:space="preserve">INVESTISSEMNTS (€)</t>
  </si>
  <si>
    <t xml:space="preserve">G.C.</t>
  </si>
  <si>
    <t xml:space="preserve">Equipements</t>
  </si>
  <si>
    <t xml:space="preserve">Indirects</t>
  </si>
  <si>
    <t xml:space="preserve">Offre</t>
  </si>
  <si>
    <t xml:space="preserve">Offre Act. (Janv 2009)</t>
  </si>
  <si>
    <t xml:space="preserve">Avenant (Janv 2009)</t>
  </si>
  <si>
    <t xml:space="preserve">Total (Janv 2009)</t>
  </si>
  <si>
    <t xml:space="preserve">NOUV SC</t>
  </si>
  <si>
    <t xml:space="preserve">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€&quot;"/>
    <numFmt numFmtId="166" formatCode="#,##0"/>
    <numFmt numFmtId="167" formatCode="_-* #,##0\ _€_-;\-* #,##0\ _€_-;_-* &quot;- &quot;_€_-;_-@_-"/>
    <numFmt numFmtId="168" formatCode="_-* #,##0\ _F_-;\-* #,##0\ _F_-;_-* &quot;- &quot;_F_-;_-@_-"/>
    <numFmt numFmtId="169" formatCode="_-* #,##0.00\ _€_-;\-* #,##0.00\ _€_-;_-* \-??\ _€_-;_-@_-"/>
    <numFmt numFmtId="170" formatCode="#,##0&quot; pts&quot;"/>
    <numFmt numFmtId="171" formatCode="_-* #,##0&quot; €&quot;_-;\-* #,##0&quot; €&quot;_-;_-* &quot;- €&quot;_-;_-@_-"/>
    <numFmt numFmtId="172" formatCode="_-* #,##0.00&quot; €&quot;_-;\-* #,##0.00&quot; €&quot;_-;_-* \-??&quot; €&quot;_-;_-@_-"/>
    <numFmt numFmtId="173" formatCode="0%"/>
    <numFmt numFmtId="174" formatCode="0.00%"/>
    <numFmt numFmtId="175" formatCode="#,##0.00"/>
    <numFmt numFmtId="176" formatCode="#,##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2"/>
      <color rgb="FFFF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MS Sans Serif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name val="ＭＳ ゴシック"/>
      <family val="3"/>
      <charset val="128"/>
    </font>
    <font>
      <b val="true"/>
      <sz val="8"/>
      <name val="MS Sans Serif"/>
      <family val="2"/>
    </font>
    <font>
      <b val="true"/>
      <sz val="10"/>
      <name val="Arial"/>
      <family val="0"/>
    </font>
    <font>
      <sz val="8"/>
      <name val="MS Sans Serif"/>
      <family val="2"/>
    </font>
    <font>
      <sz val="8"/>
      <color rgb="FFFF0000"/>
      <name val="MS Sans Serif"/>
      <family val="2"/>
    </font>
    <font>
      <sz val="16"/>
      <name val="Arial"/>
      <family val="0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DFDFD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applyFont="true" applyBorder="true" applyAlignment="false" applyProtection="false"/>
    <xf numFmtId="164" fontId="0" fillId="22" borderId="4" applyFont="true" applyBorder="true" applyAlignment="false" applyProtection="false"/>
    <xf numFmtId="164" fontId="10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6" fontId="12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2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20" borderId="5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7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becera 1" xfId="45"/>
    <cellStyle name="Cabecera 2" xfId="46"/>
    <cellStyle name="Calcul" xfId="47"/>
    <cellStyle name="capitulo" xfId="48"/>
    <cellStyle name="Cellule liée" xfId="49"/>
    <cellStyle name="Commentaire" xfId="50"/>
    <cellStyle name="Entrée" xfId="51"/>
    <cellStyle name="Euro" xfId="52"/>
    <cellStyle name="Fecha" xfId="53"/>
    <cellStyle name="Fecha1" xfId="54"/>
    <cellStyle name="Fijo" xfId="55"/>
    <cellStyle name="Insatisfaisant" xfId="56"/>
    <cellStyle name="Justo" xfId="57"/>
    <cellStyle name="Milliers [0]_exploitation données" xfId="58"/>
    <cellStyle name="Milliers compta" xfId="59"/>
    <cellStyle name="Milliers normaux" xfId="60"/>
    <cellStyle name="Milliers_exploitation données" xfId="61"/>
    <cellStyle name="monaie_locale" xfId="62"/>
    <cellStyle name="Monetario" xfId="63"/>
    <cellStyle name="Monetario0" xfId="64"/>
    <cellStyle name="Monétaire [0]_exploitation données" xfId="65"/>
    <cellStyle name="Monétaire_exploitation données" xfId="66"/>
    <cellStyle name="Neutre" xfId="67"/>
    <cellStyle name="Normal 2" xfId="68"/>
    <cellStyle name="Normal 3" xfId="69"/>
    <cellStyle name="Normal 3 2" xfId="70"/>
    <cellStyle name="Normal_Coûts Marseille_SC 1_v3_(def)" xfId="71"/>
    <cellStyle name="Porcentaje" xfId="72"/>
    <cellStyle name="Pourcentage 2" xfId="73"/>
    <cellStyle name="Punto" xfId="74"/>
    <cellStyle name="Punto0" xfId="75"/>
    <cellStyle name="Rouge" xfId="76"/>
    <cellStyle name="SAPMA" xfId="77"/>
    <cellStyle name="Satisfaisant" xfId="78"/>
    <cellStyle name="Sortie" xfId="79"/>
    <cellStyle name="Standard_02KALK" xfId="80"/>
    <cellStyle name="Texte explicatif" xfId="81"/>
    <cellStyle name="Titre" xfId="82"/>
    <cellStyle name="Titre 1" xfId="83"/>
    <cellStyle name="Titre 2" xfId="84"/>
    <cellStyle name="Titre 3" xfId="85"/>
    <cellStyle name="Titre 4" xfId="86"/>
    <cellStyle name="Vérification" xfId="87"/>
    <cellStyle name="標準_物質収支表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DRO%20FARALDO/16944-Marsella/AGOSTO%202008/Nueva%20Soluci&#243;n%20T&#233;cnica%20del%20CTM/R&#233;union_Nov/Estudio%20costes%20definitivo/Mat%20Roula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avid%20Silva/OFERTAS/CENTRALES%20DE%20TRATAMIENTO/32.040%20OSONA/TOMO%201.2/BM-12815%20Planta%20de%20envases%20G&#243;ngora%20Soluci&#243;n%20Base%20(Con%20Separaci&#243;n%20Bricks)%20y%20distinci&#243;n%20separaci&#243;n%20autom&#225;tic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torred/Mis%20documentos/Proyectos/Maresme/Balances/Documents%20and%20Settings/ytorred/Mis%20documentos/Proyectos/Zonas%20VI-VII-IX/Enviado%20TARSUS/Flujo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WINDOWS/TEMP/EQ-1603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Marseille/Caracterizaci&#243;n%20residuo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EDRO%20FARALDO/16993-Incineradora%20Grecia/GRECIA_David%20S/GRECIA/8.%20CAPEX%20and%20OPEX/CostePRE%20Opcional%20SCR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cgarciap/Configuraci&#243;n%20local/Archivos%20temporales%20de%20Internet/OLK17D5/Consumos%20Incinerador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Public/01%20Contrats/2125%20Tratolixo/02%20DossiersTechniques/04%20Bilan%20&#233;nergie%20et%20bilan%20mati&#232;re/03%20Derniers%20diffus&#233;s/2125-BM00%20105%20E%20RSU%20AMTRE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erveur/VALORGA/Marne%2000173/Bilans/Etude%20MARNE%20hyp2%2011000%20sans%20papier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ERV2002/public/02%20Projets/France/Martinique/Dossiers%20techniques/BM%20Martiniqu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G:/Marne%2000173/Bilans/Etude%20MARNE%20presse-fbande%20contro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blic/01%20Contrats/2109-Hanovre/02%20DossiersTechniques/01%20Listes/02%20En%20cours/Jelinek/56.083%20Bangkok/Rieckermann/Preis&#252;bersich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ublic/01%20Contrats/2109-Hanovre/02%20DossiersTechniques/01%20Listes/02%20En%20cours/PROJEKTE/Deutschland/erledigt/Brandenburg/Arbeitsliste%20Erweiterung%201%20210302%20realistisch-Preisvergleich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EDRO%20FARALDO/16944-Marsella/AGOSTO%202008/Nueva%20Soluci&#243;n%20T&#233;cnica%20del%20CTM/R&#233;union_Nov/Estudio%20costes%20definitivo/Hoja%20Resumen/Comprativo%20costes/Comparatif%20co&#251;t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aperez/Mis%20documentos/URBASER/INTERNACIONAL/FRANCIA/Inc-Marsella/Posterior%20Firma%20Contrato%20DSP/Ampliaci&#243;n/Co&#251;ts_06_02_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aperez/Mis%20documentos/URBASER/INTERNACIONAL/FRANCIA/Inc-Marsella/Posterior%20Firma%20Contrato%20DSP/Ampliaci&#243;n/BM-Marseille_06_02_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ublic/02%20Projets/7000%20France/7013%20Roanne/Dossiers%20techniques/POGNON/Cpte%20Exploit/Cl&#244;ture/Annexe%202-4%20Cadre%20Cpte%20Exploitation%20Z%20(base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ublic/02%20Projets/Italie%20(7250)/7251%20CIDIU%20-%20Turin/Dossiers%20techniques/7251%20BD%2000%20221%20A%20%20equip%20calcul%20CIDIU%20(Turin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32130%20-%20Plan%20Zonal%20XVII%20-%20Albatera%20(Alicante)/Costes%20de%20Explotaci&#243;n/Base%20Terrenos%20Consorcio%20100%2525/Estudio%20Econ&#243;mico%20Plan%20Zonal%20XVII%20-%20R.U.%20en%20Mas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silva/Configuraci&#243;n%20local/Archivos%20temporales%20de%20Internet/OLK1AE/Documents%20and%20Settings/ytorred/Mis%20documentos/Proyectos/Zonas%20VI-VII-IX/Enviado%20TARSUS/Flujo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2002/public/02%20Projets/France/Villerupt/Dossiers%20techniques/BM-77300%20variante3%20Villerupt%20v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EDRO%20FARALDO/16993-Incineradora%20Grecia/GRECIA_David%20S/GRECIA/8.%20CAPEX%20and%20OPEX/Operation%20Costs%20ED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quinaria Móvil"/>
      <sheetName val="Maq.Móvil-ManipTelesc.CAT-TH220"/>
      <sheetName val="Maq.Móvil-PalaCarg.CAT-938G"/>
      <sheetName val="Maq.Móvil-CamiónAmpliroll"/>
      <sheetName val="Maq.Móvil-Locotrator"/>
      <sheetName val="Maq.Móvil-Furgone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os para Dimensionamiento"/>
      <sheetName val="TABLA ENVASES"/>
      <sheetName val="DIAGRAMA DE ENVASES (t-año)"/>
      <sheetName val="DIAGRAMA DE ENVASES (t-hora)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quema RS Diseño (Base)"/>
      <sheetName val="Esquema RS Diseño (V1)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romel"/>
      <sheetName val="Resumen"/>
      <sheetName val="Cintas"/>
      <sheetName val="Equipos"/>
      <sheetName val="Alimen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PPORTS"/>
      <sheetName val="DÉTAIL"/>
      <sheetName val="Gráfico1"/>
      <sheetName val="Hoja3"/>
      <sheetName val="BILAN"/>
      <sheetName val="BILAN 65 mm (2)"/>
      <sheetName val="BILAN D"/>
      <sheetName val="BILAN E"/>
      <sheetName val="BILAN F"/>
      <sheetName val="BILAN INCIN."/>
      <sheetName val="BILAN INCIN. 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stesExplot"/>
      <sheetName val="Entrad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ista Consumidores "/>
      <sheetName val="SEGHERS' CONSUMERS"/>
      <sheetName val="EBARA'S CONSUMERS"/>
      <sheetName val="EBARA'S ALTERNAT (3 lineas)"/>
      <sheetName val="Consommation CNIM"/>
      <sheetName val="SEGHERS GUADALUPE"/>
      <sheetName val="Ebara"/>
      <sheetName val="LA Consumables &amp; Residues-WTE"/>
      <sheetName val="LA Consumables &amp; Residues-EBARA"/>
      <sheetName val="RatiosMata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dG"/>
      <sheetName val="Composition"/>
      <sheetName val="Digestion"/>
      <sheetName val="Deshydratation"/>
      <sheetName val="Compostage"/>
      <sheetName val="Traitement de l'eau"/>
      <sheetName val="Traitement de l'air"/>
      <sheetName val="Energie"/>
      <sheetName val="BMS"/>
      <sheetName val="BME"/>
      <sheetName val="Récapitulat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mposition"/>
      <sheetName val="BM FFOM FB"/>
      <sheetName val="BM Simpl"/>
      <sheetName val="B Energie"/>
      <sheetName val="Dimensions"/>
      <sheetName val="DG"/>
      <sheetName val="Tuyau"/>
      <sheetName val="GC_VRD"/>
      <sheetName val="Elec"/>
      <sheetName val="Equip_Prix"/>
      <sheetName val="B Exploit"/>
      <sheetName val="Retourneuse"/>
      <sheetName val="Invest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mpo dechets"/>
      <sheetName val="Tri ref"/>
      <sheetName val="BM TC1"/>
      <sheetName val="BM Simpl TC1"/>
      <sheetName val="Dimension. TC1"/>
      <sheetName val="BE TC1"/>
      <sheetName val="BM TC2"/>
      <sheetName val="BM Simpl TC2"/>
      <sheetName val="Dimension. TC2"/>
      <sheetName val="BE TC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mposition"/>
      <sheetName val="BM FFOM FB"/>
      <sheetName val="BM Simpl"/>
      <sheetName val="BM Simpl struct"/>
      <sheetName val="B Energie"/>
      <sheetName val="Dimensions"/>
      <sheetName val="DG"/>
      <sheetName val="Tuyau"/>
      <sheetName val="GC_VRD"/>
      <sheetName val="Elec"/>
      <sheetName val="Equip_Prix"/>
      <sheetName val="B Exploit"/>
      <sheetName val="Retourneuse"/>
      <sheetName val="Investis"/>
      <sheetName val="Structura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isübersicht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ontage Erw. 1 Alt.1 (3)"/>
      <sheetName val="Schurren"/>
      <sheetName val="Montage Erw. 1 Alt.1"/>
      <sheetName val="Montage Erw. 1"/>
      <sheetName val="Maschinentechnik"/>
      <sheetName val="Fördertechnik"/>
      <sheetName val="Erweiterung 1"/>
      <sheetName val="Tabelle1"/>
      <sheetName val="Tabelle2"/>
      <sheetName val="Energiebilanz"/>
      <sheetName val="Preisübersicht"/>
      <sheetName val="Schall"/>
      <sheetName val="Gurtliste (2)"/>
      <sheetName val="Engineering"/>
      <sheetName val="DB Gurtförderer "/>
      <sheetName val="DB Ballistikseparator"/>
      <sheetName val="DB Schneckenförderer"/>
      <sheetName val="DB Vibroförderer"/>
      <sheetName val="DB Prallscheider"/>
      <sheetName val="Pelletierpressen"/>
      <sheetName val="Schwerteiltrenner"/>
      <sheetName val="Zerkleinerer"/>
      <sheetName val="Förderschneck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mparatif"/>
      <sheetName val="Offre"/>
      <sheetName val="Resumen_SC1"/>
      <sheetName val="Resumen_SC2"/>
      <sheetName val="A4.0.1 - Tableau PU"/>
      <sheetName val="resumen v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mparatif_v1"/>
      <sheetName val="Tableau PU "/>
      <sheetName val="Bilan technique"/>
    </sheetNames>
    <sheetDataSet>
      <sheetData sheetId="0">
        <row r="5">
          <cell r="R5">
            <v>26573488</v>
          </cell>
          <cell r="S5">
            <v>4265135</v>
          </cell>
          <cell r="T5">
            <v>23246367</v>
          </cell>
          <cell r="U5">
            <v>320000</v>
          </cell>
        </row>
        <row r="5">
          <cell r="W5">
            <v>10663377</v>
          </cell>
        </row>
        <row r="11">
          <cell r="L11">
            <v>31883989.8379411</v>
          </cell>
        </row>
        <row r="19">
          <cell r="R19">
            <v>99026231.8770849</v>
          </cell>
          <cell r="S19">
            <v>10164183.7094262</v>
          </cell>
          <cell r="T19">
            <v>161209970.220635</v>
          </cell>
          <cell r="U19">
            <v>1428715.59762082</v>
          </cell>
        </row>
        <row r="20">
          <cell r="S20">
            <v>5677650.80096403</v>
          </cell>
          <cell r="T20">
            <v>16638808.3071543</v>
          </cell>
          <cell r="U20">
            <v>0</v>
          </cell>
        </row>
        <row r="21">
          <cell r="R21">
            <v>26573488</v>
          </cell>
        </row>
        <row r="128">
          <cell r="L128">
            <v>-597913.715419757</v>
          </cell>
        </row>
        <row r="128">
          <cell r="O128">
            <v>-876714.780173257</v>
          </cell>
        </row>
        <row r="131">
          <cell r="L131">
            <v>-8091898.5525</v>
          </cell>
        </row>
        <row r="131">
          <cell r="O131">
            <v>-5732878.66658297</v>
          </cell>
        </row>
        <row r="132">
          <cell r="L132">
            <v>-704099.999262</v>
          </cell>
        </row>
        <row r="132">
          <cell r="O132">
            <v>-1532661.49963221</v>
          </cell>
        </row>
        <row r="138">
          <cell r="L138">
            <v>15424183.9828875</v>
          </cell>
        </row>
        <row r="138">
          <cell r="O138">
            <v>25557124.7110802</v>
          </cell>
        </row>
        <row r="142">
          <cell r="O142">
            <v>37641917.1702672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lan techniqu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ynthèse"/>
      <sheetName val="Synthèse 3"/>
      <sheetName val="Personnel (1.1)"/>
      <sheetName val="Conso Elec (2.2)"/>
      <sheetName val="Reception anticipée"/>
      <sheetName val="Base financieros"/>
      <sheetName val="Synthèse GER"/>
      <sheetName val="Synthèse GER à afficher"/>
      <sheetName val="Synthèse GC+Eq"/>
      <sheetName val="Installation TMB"/>
      <sheetName val="Bâtiments TMB"/>
      <sheetName val="Bâtiments bureaux"/>
      <sheetName val="Installation TMB à afficher"/>
      <sheetName val="Equipement mobile à afficher"/>
      <sheetName val="Liste equip "/>
      <sheetName val="CSDU à afficher"/>
      <sheetName val="Phasage CET def"/>
      <sheetName val="Option optiq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Elec"/>
      <sheetName val="Basis- Cover sheet rev5"/>
      <sheetName val="Basis-Calculation rev5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álculo CANON de EXPLOTACIÓN"/>
      <sheetName val="RU.Masa-Mano de obra"/>
      <sheetName val="RUMasa-Equipos Electromecánicos"/>
      <sheetName val="RUMasa-Maquinaria Móvil"/>
      <sheetName val="RUMasa-Otros Costes"/>
      <sheetName val="RUMasa-Amortización Inversiones"/>
      <sheetName val="RUMasa-IngresosSubproduct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quema RS Diseño (Base)"/>
      <sheetName val="Esquema RS Diseño (V1)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eQuintrec"/>
      <sheetName val="Compo dechets"/>
      <sheetName val="Tri ref"/>
      <sheetName val="BM std"/>
      <sheetName val="BM Simpl"/>
      <sheetName val="BE"/>
      <sheetName val="Dimension."/>
      <sheetName val="Debits"/>
      <sheetName val="Tun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st global"/>
      <sheetName val="Entrada"/>
      <sheetName val="Datos"/>
      <sheetName val="Pretratamiento"/>
      <sheetName val="Escorias"/>
      <sheetName val="Vertedero"/>
      <sheetName val="Resumen Maquinaria Móvil"/>
      <sheetName val="Personal"/>
      <sheetName val="Org.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47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4.7"/>
    <col collapsed="false" customWidth="true" hidden="false" outlineLevel="0" max="4" min="3" style="0" width="30.85"/>
    <col collapsed="false" customWidth="true" hidden="false" outlineLevel="0" max="5" min="5" style="0" width="9.28"/>
  </cols>
  <sheetData>
    <row r="1" customFormat="false" ht="47.25" hidden="false" customHeight="true" outlineLevel="0" collapsed="false">
      <c r="B1" s="1"/>
      <c r="C1" s="2" t="s">
        <v>0</v>
      </c>
      <c r="D1" s="3" t="s">
        <v>1</v>
      </c>
    </row>
    <row r="2" customFormat="false" ht="12.75" hidden="false" customHeight="false" outlineLevel="0" collapsed="false">
      <c r="B2" s="4"/>
      <c r="C2" s="5"/>
      <c r="D2" s="5"/>
    </row>
    <row r="3" customFormat="false" ht="12.75" hidden="false" customHeight="false" outlineLevel="0" collapsed="false">
      <c r="B3" s="4"/>
      <c r="C3" s="5"/>
      <c r="D3" s="5"/>
    </row>
    <row r="4" customFormat="false" ht="12.75" hidden="false" customHeight="false" outlineLevel="0" collapsed="false">
      <c r="B4" s="6"/>
      <c r="C4" s="7"/>
      <c r="D4" s="7"/>
    </row>
    <row r="5" customFormat="false" ht="13.5" hidden="false" customHeight="false" outlineLevel="0" collapsed="false">
      <c r="B5" s="8" t="s">
        <v>2</v>
      </c>
      <c r="C5" s="9" t="n">
        <f aca="false">+B39</f>
        <v>125599719.877085</v>
      </c>
      <c r="D5" s="9" t="n">
        <f aca="false">+B42</f>
        <v>152173207.877085</v>
      </c>
    </row>
    <row r="6" customFormat="false" ht="12.75" hidden="false" customHeight="false" outlineLevel="0" collapsed="false">
      <c r="B6" s="6"/>
      <c r="C6" s="10"/>
      <c r="D6" s="10"/>
    </row>
    <row r="7" customFormat="false" ht="12.75" hidden="false" customHeight="true" outlineLevel="0" collapsed="false">
      <c r="A7" s="11" t="s">
        <v>3</v>
      </c>
      <c r="B7" s="11"/>
      <c r="C7" s="12" t="n">
        <f aca="false">+C5*$B$8*$B$9*$B$10</f>
        <v>2248234.98579982</v>
      </c>
      <c r="D7" s="12" t="n">
        <f aca="false">+D5*$B$8*$B$9*$B$10</f>
        <v>2723900.42099982</v>
      </c>
    </row>
    <row r="8" customFormat="false" ht="12.75" hidden="false" customHeight="false" outlineLevel="0" collapsed="false">
      <c r="A8" s="13" t="s">
        <v>4</v>
      </c>
      <c r="B8" s="14" t="n">
        <v>0.08</v>
      </c>
      <c r="C8" s="7"/>
      <c r="D8" s="7"/>
    </row>
    <row r="9" customFormat="false" ht="12.75" hidden="false" customHeight="false" outlineLevel="0" collapsed="false">
      <c r="A9" s="15" t="s">
        <v>5</v>
      </c>
      <c r="B9" s="16" t="n">
        <v>0.5</v>
      </c>
      <c r="C9" s="7"/>
      <c r="D9" s="7"/>
    </row>
    <row r="10" customFormat="false" ht="12.75" hidden="false" customHeight="false" outlineLevel="0" collapsed="false">
      <c r="A10" s="15" t="s">
        <v>6</v>
      </c>
      <c r="B10" s="17" t="n">
        <v>0.4475</v>
      </c>
      <c r="C10" s="7"/>
      <c r="D10" s="7"/>
    </row>
    <row r="11" customFormat="false" ht="12.75" hidden="false" customHeight="false" outlineLevel="0" collapsed="false">
      <c r="B11" s="6"/>
      <c r="C11" s="7"/>
      <c r="D11" s="7"/>
    </row>
    <row r="12" customFormat="false" ht="13.5" hidden="false" customHeight="false" outlineLevel="0" collapsed="false">
      <c r="B12" s="8" t="s">
        <v>7</v>
      </c>
      <c r="C12" s="18" t="n">
        <f aca="false">SUM(C14:C19)</f>
        <v>56702086.0880104</v>
      </c>
      <c r="D12" s="18" t="n">
        <f aca="false">SUM(D14:D19)</f>
        <v>71341296.8277358</v>
      </c>
    </row>
    <row r="13" customFormat="false" ht="12.75" hidden="false" customHeight="false" outlineLevel="0" collapsed="false">
      <c r="B13" s="6"/>
      <c r="C13" s="7"/>
      <c r="D13" s="7"/>
    </row>
    <row r="14" customFormat="false" ht="12.75" hidden="false" customHeight="false" outlineLevel="0" collapsed="false">
      <c r="A14" s="19" t="s">
        <v>8</v>
      </c>
      <c r="B14" s="20"/>
      <c r="C14" s="21" t="n">
        <f aca="false">+[22]Comparatif_v1!L138</f>
        <v>15424183.9828875</v>
      </c>
      <c r="D14" s="21" t="n">
        <f aca="false">+[22]Comparatif_v1!O138</f>
        <v>25557124.7110802</v>
      </c>
    </row>
    <row r="15" customFormat="false" ht="12.75" hidden="false" customHeight="false" outlineLevel="0" collapsed="false">
      <c r="A15" s="19" t="s">
        <v>9</v>
      </c>
      <c r="B15" s="20"/>
      <c r="C15" s="21" t="n">
        <f aca="false">+[22]Comparatif_v1!L11</f>
        <v>31883989.8379411</v>
      </c>
      <c r="D15" s="21" t="n">
        <f aca="false">+[22]Comparatif_v1!O142</f>
        <v>37641917.1702672</v>
      </c>
    </row>
    <row r="16" customFormat="false" ht="12.75" hidden="false" customHeight="false" outlineLevel="0" collapsed="false">
      <c r="A16" s="19" t="s">
        <v>10</v>
      </c>
      <c r="B16" s="20"/>
      <c r="C16" s="21" t="s">
        <v>11</v>
      </c>
      <c r="D16" s="21" t="s">
        <v>11</v>
      </c>
    </row>
    <row r="17" customFormat="false" ht="12.75" hidden="false" customHeight="false" outlineLevel="0" collapsed="false">
      <c r="A17" s="22" t="s">
        <v>12</v>
      </c>
      <c r="B17" s="20"/>
      <c r="C17" s="21" t="n">
        <f aca="false">-[22]Comparatif_v1!L128</f>
        <v>597913.715419757</v>
      </c>
      <c r="D17" s="21" t="n">
        <f aca="false">-[22]Comparatif_v1!O128</f>
        <v>876714.780173257</v>
      </c>
    </row>
    <row r="18" customFormat="false" ht="12.75" hidden="false" customHeight="false" outlineLevel="0" collapsed="false">
      <c r="A18" s="22" t="s">
        <v>13</v>
      </c>
      <c r="B18" s="20"/>
      <c r="C18" s="21" t="n">
        <f aca="false">-[22]Comparatif_v1!L132</f>
        <v>704099.999262</v>
      </c>
      <c r="D18" s="21" t="n">
        <f aca="false">-[22]Comparatif_v1!O132</f>
        <v>1532661.49963221</v>
      </c>
    </row>
    <row r="19" customFormat="false" ht="12.75" hidden="false" customHeight="false" outlineLevel="0" collapsed="false">
      <c r="A19" s="22" t="s">
        <v>14</v>
      </c>
      <c r="B19" s="20"/>
      <c r="C19" s="21" t="n">
        <f aca="false">-[22]Comparatif_v1!L131</f>
        <v>8091898.5525</v>
      </c>
      <c r="D19" s="21" t="n">
        <f aca="false">-[22]Comparatif_v1!O131</f>
        <v>5732878.66658297</v>
      </c>
    </row>
    <row r="20" customFormat="false" ht="12.75" hidden="false" customHeight="false" outlineLevel="0" collapsed="false">
      <c r="B20" s="6"/>
      <c r="C20" s="7"/>
      <c r="D20" s="7"/>
    </row>
    <row r="21" customFormat="false" ht="12.75" hidden="false" customHeight="false" outlineLevel="0" collapsed="false">
      <c r="B21" s="6"/>
      <c r="C21" s="7"/>
      <c r="D21" s="7"/>
    </row>
    <row r="22" customFormat="false" ht="12.75" hidden="false" customHeight="false" outlineLevel="0" collapsed="false">
      <c r="B22" s="6"/>
      <c r="C22" s="7"/>
      <c r="D22" s="7"/>
    </row>
    <row r="23" customFormat="false" ht="12.75" hidden="false" customHeight="false" outlineLevel="0" collapsed="false">
      <c r="A23" s="23" t="s">
        <v>15</v>
      </c>
      <c r="B23" s="24"/>
      <c r="C23" s="25" t="n">
        <f aca="false">+C12*$B$24</f>
        <v>340212.516528062</v>
      </c>
      <c r="D23" s="25" t="n">
        <f aca="false">+D12*$B$24</f>
        <v>428047.780966415</v>
      </c>
    </row>
    <row r="24" customFormat="false" ht="12.75" hidden="false" customHeight="false" outlineLevel="0" collapsed="false">
      <c r="A24" s="26" t="s">
        <v>6</v>
      </c>
      <c r="B24" s="27" t="n">
        <v>0.006</v>
      </c>
      <c r="C24" s="7"/>
      <c r="D24" s="7"/>
    </row>
    <row r="27" customFormat="false" ht="12.75" hidden="false" customHeight="false" outlineLevel="0" collapsed="false">
      <c r="C27" s="28" t="n">
        <f aca="false">+C23+C7</f>
        <v>2588447.50232788</v>
      </c>
      <c r="D27" s="28" t="n">
        <f aca="false">+D23+D7</f>
        <v>3151948.20196623</v>
      </c>
    </row>
    <row r="29" customFormat="false" ht="12.75" hidden="false" customHeight="false" outlineLevel="0" collapsed="false">
      <c r="B29" s="29"/>
      <c r="C29" s="28"/>
      <c r="D29" s="28"/>
    </row>
    <row r="31" customFormat="false" ht="20.25" hidden="false" customHeight="false" outlineLevel="0" collapsed="false">
      <c r="A31" s="30" t="s">
        <v>16</v>
      </c>
    </row>
    <row r="33" customFormat="false" ht="12.75" hidden="false" customHeight="false" outlineLevel="0" collapsed="false">
      <c r="B33" s="31" t="s">
        <v>17</v>
      </c>
      <c r="C33" s="31" t="s">
        <v>18</v>
      </c>
      <c r="D33" s="31" t="s">
        <v>19</v>
      </c>
    </row>
    <row r="34" customFormat="false" ht="12.75" hidden="false" customHeight="false" outlineLevel="0" collapsed="false">
      <c r="A34" s="32" t="s">
        <v>20</v>
      </c>
      <c r="B34" s="33" t="n">
        <v>81871120</v>
      </c>
      <c r="C34" s="33" t="n">
        <v>151186945</v>
      </c>
      <c r="D34" s="33" t="n">
        <v>47029625</v>
      </c>
    </row>
    <row r="35" customFormat="false" ht="12.75" hidden="false" customHeight="false" outlineLevel="0" collapsed="false">
      <c r="A35" s="32"/>
      <c r="B35" s="28"/>
      <c r="C35" s="28"/>
      <c r="D35" s="28"/>
    </row>
    <row r="36" customFormat="false" ht="12.75" hidden="false" customHeight="false" outlineLevel="0" collapsed="false">
      <c r="A36" s="32" t="s">
        <v>21</v>
      </c>
      <c r="B36" s="34" t="n">
        <f aca="false">+[22]Comparatif_v1!R19</f>
        <v>99026231.8770849</v>
      </c>
      <c r="C36" s="34" t="n">
        <f aca="false">+[22]Comparatif_v1!S19+[22]Comparatif_v1!T19+[22]Comparatif_v1!U19</f>
        <v>172802869.527682</v>
      </c>
      <c r="D36" s="34" t="e">
        <f aca="false">+#REF!-C36-B36</f>
        <v>#REF!</v>
      </c>
    </row>
    <row r="37" customFormat="false" ht="12.75" hidden="false" customHeight="false" outlineLevel="0" collapsed="false">
      <c r="A37" s="32"/>
      <c r="B37" s="35"/>
      <c r="C37" s="35"/>
      <c r="D37" s="35"/>
    </row>
    <row r="38" customFormat="false" ht="13.5" hidden="false" customHeight="false" outlineLevel="0" collapsed="false">
      <c r="A38" s="32" t="s">
        <v>22</v>
      </c>
      <c r="B38" s="36" t="n">
        <f aca="false">+[22]Comparatif_v1!R21</f>
        <v>26573488</v>
      </c>
      <c r="C38" s="36" t="n">
        <f aca="false">+[22]Comparatif_v1!S20+[22]Comparatif_v1!T20+[22]Comparatif_v1!U20</f>
        <v>22316459.1081183</v>
      </c>
      <c r="D38" s="37" t="e">
        <f aca="false">+#REF!-C38-B38</f>
        <v>#REF!</v>
      </c>
    </row>
    <row r="39" customFormat="false" ht="13.5" hidden="false" customHeight="false" outlineLevel="0" collapsed="false">
      <c r="A39" s="38" t="s">
        <v>23</v>
      </c>
      <c r="B39" s="39" t="n">
        <f aca="false">+B38+B36</f>
        <v>125599719.877085</v>
      </c>
      <c r="C39" s="39" t="n">
        <f aca="false">+C38+C36</f>
        <v>195119328.635801</v>
      </c>
      <c r="D39" s="39" t="e">
        <f aca="false">+D38+D36</f>
        <v>#REF!</v>
      </c>
    </row>
    <row r="40" customFormat="false" ht="12.75" hidden="false" customHeight="false" outlineLevel="0" collapsed="false">
      <c r="A40" s="38"/>
      <c r="B40" s="28"/>
      <c r="C40" s="28"/>
      <c r="D40" s="28"/>
    </row>
    <row r="41" customFormat="false" ht="13.5" hidden="false" customHeight="false" outlineLevel="0" collapsed="false">
      <c r="A41" s="29" t="s">
        <v>24</v>
      </c>
      <c r="B41" s="40" t="n">
        <f aca="false">+[22]Comparatif_v1!R5</f>
        <v>26573488</v>
      </c>
      <c r="C41" s="41" t="n">
        <f aca="false">+[22]Comparatif_v1!S5+[22]Comparatif_v1!T5+[22]Comparatif_v1!U5</f>
        <v>27831502</v>
      </c>
      <c r="D41" s="42" t="n">
        <f aca="false">+[22]Comparatif_v1!W5</f>
        <v>10663377</v>
      </c>
    </row>
    <row r="42" customFormat="false" ht="13.5" hidden="false" customHeight="false" outlineLevel="0" collapsed="false">
      <c r="A42" s="38" t="s">
        <v>25</v>
      </c>
      <c r="B42" s="39" t="n">
        <f aca="false">+B41+B39</f>
        <v>152173207.877085</v>
      </c>
      <c r="C42" s="39" t="n">
        <f aca="false">+C41+C39</f>
        <v>222950830.635801</v>
      </c>
      <c r="D42" s="39" t="e">
        <f aca="false">+D41+D39</f>
        <v>#REF!</v>
      </c>
    </row>
    <row r="43" customFormat="false" ht="12.75" hidden="false" customHeight="false" outlineLevel="0" collapsed="false">
      <c r="C43" s="28"/>
      <c r="D43" s="28"/>
    </row>
    <row r="45" customFormat="false" ht="12.75" hidden="false" customHeight="false" outlineLevel="0" collapsed="false">
      <c r="C45" s="43"/>
      <c r="D45" s="43"/>
    </row>
    <row r="47" customFormat="false" ht="12.75" hidden="false" customHeight="false" outlineLevel="0" collapsed="false">
      <c r="B47" s="44"/>
    </row>
  </sheetData>
  <mergeCells count="1">
    <mergeCell ref="A7:B7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
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13:43:14Z</dcterms:created>
  <dc:creator>caperez</dc:creator>
  <dc:description/>
  <dc:language>en-US</dc:language>
  <cp:lastModifiedBy>caperez</cp:lastModifiedBy>
  <dcterms:modified xsi:type="dcterms:W3CDTF">2009-02-06T13:46:04Z</dcterms:modified>
  <cp:revision>0</cp:revision>
  <dc:subject/>
  <dc:title/>
</cp:coreProperties>
</file>