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Coût_recettes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itre</t>
  </si>
  <si>
    <t xml:space="preserve">Montant juin 08</t>
  </si>
  <si>
    <t xml:space="preserve">Montant fev 10</t>
  </si>
  <si>
    <t xml:space="preserve">Prest</t>
  </si>
  <si>
    <t xml:space="preserve">Equipement</t>
  </si>
  <si>
    <t xml:space="preserve">GC</t>
  </si>
  <si>
    <t xml:space="preserve">Retard dans la construction</t>
  </si>
  <si>
    <t xml:space="preserve">Retard dans la construction maitrise d'Ouvrage</t>
  </si>
  <si>
    <t xml:space="preserve">Retard dans la construction GC UE</t>
  </si>
  <si>
    <t xml:space="preserve">Retard dans la construction sous traitants</t>
  </si>
  <si>
    <t xml:space="preserve">Liquéfaction</t>
  </si>
  <si>
    <t xml:space="preserve">Sismicité</t>
  </si>
  <si>
    <t xml:space="preserve">Expansion du béton en raison de la présence de limons</t>
  </si>
  <si>
    <t xml:space="preserve">Amélioration du tri primaire</t>
  </si>
  <si>
    <t xml:space="preserve">Modification des fosses de réception</t>
  </si>
  <si>
    <t xml:space="preserve">Ajout de voile de fosse</t>
  </si>
  <si>
    <t xml:space="preserve">Intensification du séchage des matières digérées</t>
  </si>
  <si>
    <t xml:space="preserve">Passage en régime thermophile en méthanisation</t>
  </si>
  <si>
    <t xml:space="preserve">Modification des spécifications du pont</t>
  </si>
  <si>
    <t xml:space="preserve">Réseaux extérieurs</t>
  </si>
  <si>
    <t xml:space="preserve">Perméabilité exceptionnelle des limons</t>
  </si>
  <si>
    <t xml:space="preserve">Electrification des voies ferrées</t>
  </si>
  <si>
    <t xml:space="preserve">Doublement des voies ferrées</t>
  </si>
  <si>
    <t xml:space="preserve">Taux de renouvellement d'air</t>
  </si>
  <si>
    <t xml:space="preserve">Augmentation de la capacité des ponts roulants</t>
  </si>
  <si>
    <t xml:space="preserve">Trémie de rechargement</t>
  </si>
  <si>
    <t xml:space="preserve">Réduction du nombre de pont bascule</t>
  </si>
  <si>
    <t xml:space="preserve">Suppression du portique de détection de radioactivité</t>
  </si>
  <si>
    <t xml:space="preserve">Canons à mousse</t>
  </si>
  <si>
    <t xml:space="preserve">Ligne de production électrique</t>
  </si>
  <si>
    <t xml:space="preserve">Ajout d'un système de prélèvement en continu des dioxines</t>
  </si>
  <si>
    <t xml:space="preserve">Modification des plateformes basculantes</t>
  </si>
  <si>
    <t xml:space="preserve">Essais vibratoires de la table turbine</t>
  </si>
  <si>
    <t xml:space="preserve">Recours juridique</t>
  </si>
  <si>
    <t xml:space="preserve">Présence du lys maritime</t>
  </si>
  <si>
    <t xml:space="preserve">Mesures compensatoires</t>
  </si>
  <si>
    <t xml:space="preserve">Crédit bail</t>
  </si>
  <si>
    <t xml:space="preserve">Surveillance du site</t>
  </si>
  <si>
    <t xml:space="preserve">Manifestations</t>
  </si>
  <si>
    <t xml:space="preserve">Garanties financières</t>
  </si>
  <si>
    <t xml:space="preserve">Local stockage plastique</t>
  </si>
  <si>
    <t xml:space="preserve">Monte charge</t>
  </si>
  <si>
    <t xml:space="preserve">Poste de garde</t>
  </si>
  <si>
    <t xml:space="preserve">Ventilation du bâtiment process INC FUM</t>
  </si>
  <si>
    <t xml:space="preserve">Couloir Pompier</t>
  </si>
  <si>
    <t xml:space="preserve">Matière première</t>
  </si>
  <si>
    <t xml:space="preserve">Interets</t>
  </si>
  <si>
    <t xml:space="preserve">Canal de lagunage</t>
  </si>
  <si>
    <t xml:space="preserve">Aménagement paysagé</t>
  </si>
  <si>
    <t xml:space="preserve">Toiture végétalisé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_€"/>
    <numFmt numFmtId="167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Pourcentage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sella/Anexos%20Econ&#243;micos/Contrato/142021-Annexe%205.2%20du%20RC-Frais%20d&#233;l&#233;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 5.2"/>
      <sheetName val="Feuil2"/>
      <sheetName val="Détail inves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7" topLeftCell="D10" activePane="bottomRight" state="frozen"/>
      <selection pane="topLeft" activeCell="A3" activeCellId="0" sqref="A3"/>
      <selection pane="topRight" activeCell="D3" activeCellId="0" sqref="D3"/>
      <selection pane="bottomLeft" activeCell="A10" activeCellId="0" sqref="A10"/>
      <selection pane="bottom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true" outlineLevel="0" max="2" min="2" style="0" width="13.7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11.7"/>
  </cols>
  <sheetData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</row>
    <row r="10" customFormat="false" ht="12.75" hidden="false" customHeight="false" outlineLevel="0" collapsed="false">
      <c r="A10" s="1" t="s">
        <v>6</v>
      </c>
      <c r="B10" s="2" t="n">
        <v>34542921</v>
      </c>
      <c r="C10" s="3" t="n">
        <f aca="false">D11+E13+F13+F12</f>
        <v>42752611</v>
      </c>
      <c r="D10" s="3" t="n">
        <f aca="false">D11</f>
        <v>26193035</v>
      </c>
      <c r="E10" s="3" t="n">
        <f aca="false">E11+E13+E12</f>
        <v>7624648</v>
      </c>
      <c r="F10" s="3" t="n">
        <f aca="false">F13+F12</f>
        <v>8934928</v>
      </c>
    </row>
    <row r="11" customFormat="false" ht="12.75" hidden="false" customHeight="false" outlineLevel="0" collapsed="false">
      <c r="A11" s="1" t="s">
        <v>7</v>
      </c>
      <c r="B11" s="2"/>
      <c r="C11" s="3" t="n">
        <f aca="false">D11</f>
        <v>26193035</v>
      </c>
      <c r="D11" s="3" t="n">
        <v>26193035</v>
      </c>
      <c r="E11" s="3"/>
      <c r="F11" s="3"/>
    </row>
    <row r="12" customFormat="false" ht="12.75" hidden="false" customHeight="false" outlineLevel="0" collapsed="false">
      <c r="A12" s="1" t="s">
        <v>8</v>
      </c>
      <c r="B12" s="2"/>
      <c r="C12" s="3" t="n">
        <v>7157584</v>
      </c>
      <c r="D12" s="3"/>
      <c r="F12" s="3" t="n">
        <f aca="false">C12</f>
        <v>7157584</v>
      </c>
    </row>
    <row r="13" customFormat="false" ht="12.75" hidden="false" customHeight="false" outlineLevel="0" collapsed="false">
      <c r="A13" s="1" t="s">
        <v>9</v>
      </c>
      <c r="B13" s="2"/>
      <c r="C13" s="3" t="n">
        <f aca="false">E13+F13</f>
        <v>9401992</v>
      </c>
      <c r="D13" s="3"/>
      <c r="E13" s="3" t="n">
        <v>7624648</v>
      </c>
      <c r="F13" s="3" t="n">
        <v>1777344</v>
      </c>
    </row>
    <row r="14" customFormat="false" ht="12.75" hidden="false" customHeight="false" outlineLevel="0" collapsed="false">
      <c r="A14" s="1" t="s">
        <v>10</v>
      </c>
      <c r="B14" s="2" t="n">
        <v>8434265</v>
      </c>
      <c r="C14" s="3" t="n">
        <v>6045675</v>
      </c>
      <c r="D14" s="3"/>
      <c r="E14" s="3"/>
      <c r="F14" s="3" t="n">
        <f aca="false">C14</f>
        <v>6045675</v>
      </c>
    </row>
    <row r="15" customFormat="false" ht="12.75" hidden="false" customHeight="false" outlineLevel="0" collapsed="false">
      <c r="A15" s="1" t="s">
        <v>11</v>
      </c>
      <c r="B15" s="2" t="n">
        <v>3213625</v>
      </c>
      <c r="C15" s="3" t="n">
        <v>5680810</v>
      </c>
      <c r="D15" s="3"/>
      <c r="E15" s="3"/>
      <c r="F15" s="3" t="n">
        <f aca="false">C15</f>
        <v>5680810</v>
      </c>
    </row>
    <row r="16" customFormat="false" ht="12.75" hidden="false" customHeight="false" outlineLevel="0" collapsed="false">
      <c r="A16" s="1" t="s">
        <v>12</v>
      </c>
      <c r="B16" s="2" t="n">
        <v>952309</v>
      </c>
      <c r="C16" s="3" t="n">
        <v>1113735</v>
      </c>
      <c r="D16" s="3"/>
      <c r="E16" s="3"/>
      <c r="F16" s="3" t="n">
        <f aca="false">C16</f>
        <v>1113735</v>
      </c>
    </row>
    <row r="17" customFormat="false" ht="12.75" hidden="false" customHeight="false" outlineLevel="0" collapsed="false">
      <c r="A17" s="1" t="s">
        <v>13</v>
      </c>
      <c r="B17" s="2" t="n">
        <f aca="false">B18+B19</f>
        <v>4311697</v>
      </c>
      <c r="C17" s="3" t="n">
        <f aca="false">C18+C19</f>
        <v>4484954.78157634</v>
      </c>
      <c r="D17" s="3"/>
      <c r="E17" s="3" t="n">
        <f aca="false">C19</f>
        <v>4272987.30203818</v>
      </c>
      <c r="F17" s="3" t="n">
        <f aca="false">C18</f>
        <v>211967.479538158</v>
      </c>
    </row>
    <row r="18" customFormat="false" ht="12.75" hidden="true" customHeight="false" outlineLevel="0" collapsed="false">
      <c r="A18" s="1" t="s">
        <v>13</v>
      </c>
      <c r="B18" s="2" t="n">
        <v>204132</v>
      </c>
      <c r="C18" s="3" t="n">
        <v>211967.479538158</v>
      </c>
      <c r="D18" s="3"/>
      <c r="E18" s="3"/>
      <c r="F18" s="3"/>
    </row>
    <row r="19" customFormat="false" ht="12.75" hidden="true" customHeight="false" outlineLevel="0" collapsed="false">
      <c r="A19" s="1" t="s">
        <v>13</v>
      </c>
      <c r="B19" s="2" t="n">
        <v>4107565</v>
      </c>
      <c r="C19" s="3" t="n">
        <v>4272987.30203818</v>
      </c>
      <c r="D19" s="3"/>
      <c r="E19" s="3"/>
      <c r="F19" s="3"/>
    </row>
    <row r="20" customFormat="false" ht="12.75" hidden="false" customHeight="false" outlineLevel="0" collapsed="false">
      <c r="A20" s="1" t="s">
        <v>14</v>
      </c>
      <c r="B20" s="2" t="n">
        <f aca="false">B21+B22</f>
        <v>4089053</v>
      </c>
      <c r="C20" s="3" t="n">
        <f aca="false">C21+C22</f>
        <v>3973109.35852529</v>
      </c>
      <c r="D20" s="3"/>
      <c r="E20" s="3" t="n">
        <f aca="false">C22</f>
        <v>-120749.641474714</v>
      </c>
      <c r="F20" s="3" t="n">
        <f aca="false">C21</f>
        <v>4093859</v>
      </c>
    </row>
    <row r="21" customFormat="false" ht="12.75" hidden="true" customHeight="false" outlineLevel="0" collapsed="false">
      <c r="A21" s="1" t="s">
        <v>14</v>
      </c>
      <c r="B21" s="2" t="n">
        <v>4205128</v>
      </c>
      <c r="C21" s="3" t="n">
        <v>4093859</v>
      </c>
      <c r="D21" s="3"/>
      <c r="E21" s="3"/>
      <c r="F21" s="3"/>
    </row>
    <row r="22" customFormat="false" ht="12.75" hidden="true" customHeight="false" outlineLevel="0" collapsed="false">
      <c r="A22" s="1" t="s">
        <v>14</v>
      </c>
      <c r="B22" s="2" t="n">
        <v>-116075</v>
      </c>
      <c r="C22" s="3" t="n">
        <v>-120749.641474714</v>
      </c>
      <c r="D22" s="3"/>
      <c r="E22" s="3"/>
      <c r="F22" s="3"/>
    </row>
    <row r="23" customFormat="false" ht="12.75" hidden="false" customHeight="false" outlineLevel="0" collapsed="false">
      <c r="A23" s="1" t="s">
        <v>15</v>
      </c>
      <c r="B23" s="2" t="n">
        <v>4975825</v>
      </c>
      <c r="C23" s="3" t="n">
        <v>5166818.94006306</v>
      </c>
      <c r="D23" s="3"/>
      <c r="E23" s="3"/>
      <c r="F23" s="3" t="n">
        <f aca="false">C23</f>
        <v>5166818.94006306</v>
      </c>
    </row>
    <row r="24" customFormat="false" ht="12.75" hidden="false" customHeight="false" outlineLevel="0" collapsed="false">
      <c r="A24" s="1" t="s">
        <v>16</v>
      </c>
      <c r="B24" s="2" t="n">
        <f aca="false">B25+B26</f>
        <v>5472259</v>
      </c>
      <c r="C24" s="3" t="n">
        <f aca="false">C25+C26</f>
        <v>5691623.31353187</v>
      </c>
      <c r="D24" s="3"/>
      <c r="E24" s="3" t="n">
        <f aca="false">C26</f>
        <v>5131929.9810755</v>
      </c>
      <c r="F24" s="3" t="n">
        <f aca="false">C25</f>
        <v>559693.332456377</v>
      </c>
    </row>
    <row r="25" customFormat="false" ht="12.75" hidden="true" customHeight="false" outlineLevel="0" collapsed="false">
      <c r="A25" s="1" t="s">
        <v>16</v>
      </c>
      <c r="B25" s="2" t="n">
        <v>539004</v>
      </c>
      <c r="C25" s="3" t="n">
        <v>559693.332456377</v>
      </c>
      <c r="D25" s="3"/>
      <c r="E25" s="3"/>
      <c r="F25" s="3"/>
    </row>
    <row r="26" customFormat="false" ht="12.75" hidden="true" customHeight="false" outlineLevel="0" collapsed="false">
      <c r="A26" s="1" t="s">
        <v>16</v>
      </c>
      <c r="B26" s="2" t="n">
        <v>4933255</v>
      </c>
      <c r="C26" s="3" t="n">
        <v>5131929.9810755</v>
      </c>
      <c r="D26" s="3"/>
      <c r="E26" s="3"/>
      <c r="F26" s="3"/>
    </row>
    <row r="27" customFormat="false" ht="12.75" hidden="false" customHeight="false" outlineLevel="0" collapsed="false">
      <c r="A27" s="1" t="s">
        <v>17</v>
      </c>
      <c r="B27" s="2" t="n">
        <f aca="false">B28+B29</f>
        <v>7767568</v>
      </c>
      <c r="C27" s="3" t="n">
        <f aca="false">C28+C29</f>
        <v>8079744.59708822</v>
      </c>
      <c r="D27" s="3"/>
      <c r="E27" s="3" t="n">
        <f aca="false">C28</f>
        <v>7725852.8177425</v>
      </c>
      <c r="F27" s="3" t="n">
        <f aca="false">C29</f>
        <v>353891.779345715</v>
      </c>
    </row>
    <row r="28" customFormat="false" ht="12.75" hidden="true" customHeight="false" outlineLevel="0" collapsed="false">
      <c r="A28" s="1" t="s">
        <v>17</v>
      </c>
      <c r="B28" s="2" t="n">
        <v>7426758</v>
      </c>
      <c r="C28" s="3" t="n">
        <v>7725852.8177425</v>
      </c>
      <c r="D28" s="3"/>
      <c r="E28" s="3"/>
      <c r="F28" s="3"/>
    </row>
    <row r="29" customFormat="false" ht="12.75" hidden="true" customHeight="false" outlineLevel="0" collapsed="false">
      <c r="A29" s="1" t="s">
        <v>17</v>
      </c>
      <c r="B29" s="2" t="n">
        <v>340810</v>
      </c>
      <c r="C29" s="3" t="n">
        <v>353891.779345715</v>
      </c>
      <c r="D29" s="3"/>
      <c r="E29" s="3"/>
      <c r="F29" s="3"/>
    </row>
    <row r="30" customFormat="false" ht="12.75" hidden="false" customHeight="false" outlineLevel="0" collapsed="false">
      <c r="A30" s="1" t="s">
        <v>18</v>
      </c>
      <c r="B30" s="2" t="n">
        <v>5558456</v>
      </c>
      <c r="C30" s="3" t="n">
        <f aca="false">7702534-692252</f>
        <v>7010282</v>
      </c>
      <c r="D30" s="3"/>
      <c r="E30" s="3"/>
      <c r="F30" s="3" t="n">
        <f aca="false">C30</f>
        <v>7010282</v>
      </c>
    </row>
    <row r="31" customFormat="false" ht="12.75" hidden="false" customHeight="false" outlineLevel="0" collapsed="false">
      <c r="A31" s="1" t="s">
        <v>19</v>
      </c>
      <c r="B31" s="2" t="n">
        <v>500000</v>
      </c>
      <c r="C31" s="3" t="n">
        <v>519192.188236429</v>
      </c>
      <c r="D31" s="3"/>
      <c r="E31" s="3"/>
      <c r="F31" s="3" t="n">
        <f aca="false">C31</f>
        <v>519192.188236429</v>
      </c>
    </row>
    <row r="32" customFormat="false" ht="12.75" hidden="false" customHeight="false" outlineLevel="0" collapsed="false">
      <c r="A32" s="1" t="s">
        <v>20</v>
      </c>
      <c r="B32" s="2" t="n">
        <v>873550</v>
      </c>
      <c r="C32" s="3" t="n">
        <v>1022055</v>
      </c>
      <c r="D32" s="3"/>
      <c r="E32" s="3"/>
      <c r="F32" s="3" t="n">
        <f aca="false">C32</f>
        <v>1022055</v>
      </c>
    </row>
    <row r="33" customFormat="false" ht="12.75" hidden="false" customHeight="false" outlineLevel="0" collapsed="false">
      <c r="A33" s="1" t="s">
        <v>21</v>
      </c>
      <c r="B33" s="2" t="n">
        <f aca="false">B34+B35</f>
        <v>1259474</v>
      </c>
      <c r="C33" s="3" t="n">
        <f aca="false">C34+C35</f>
        <v>1310168.95634828</v>
      </c>
      <c r="D33" s="3"/>
      <c r="E33" s="3" t="n">
        <f aca="false">C35</f>
        <v>1295139.38088321</v>
      </c>
      <c r="F33" s="3" t="n">
        <f aca="false">C34</f>
        <v>15029.5754650682</v>
      </c>
    </row>
    <row r="34" customFormat="false" ht="12.75" hidden="true" customHeight="false" outlineLevel="0" collapsed="false">
      <c r="A34" s="1" t="s">
        <v>21</v>
      </c>
      <c r="B34" s="2" t="n">
        <v>14474</v>
      </c>
      <c r="C34" s="3" t="n">
        <v>15029.5754650682</v>
      </c>
      <c r="D34" s="3"/>
      <c r="E34" s="3"/>
      <c r="F34" s="3"/>
    </row>
    <row r="35" customFormat="false" ht="12.75" hidden="true" customHeight="false" outlineLevel="0" collapsed="false">
      <c r="A35" s="1" t="s">
        <v>21</v>
      </c>
      <c r="B35" s="2" t="n">
        <v>1245000</v>
      </c>
      <c r="C35" s="3" t="n">
        <v>1295139.38088321</v>
      </c>
      <c r="D35" s="3"/>
      <c r="E35" s="3"/>
      <c r="F35" s="3"/>
    </row>
    <row r="36" customFormat="false" ht="12.75" hidden="false" customHeight="false" outlineLevel="0" collapsed="false">
      <c r="A36" s="1" t="s">
        <v>22</v>
      </c>
      <c r="B36" s="2" t="n">
        <v>207692</v>
      </c>
      <c r="C36" s="3" t="n">
        <v>215664.127918401</v>
      </c>
      <c r="D36" s="3"/>
      <c r="E36" s="3"/>
      <c r="F36" s="3" t="n">
        <f aca="false">C36</f>
        <v>215664.127918401</v>
      </c>
    </row>
    <row r="37" customFormat="false" ht="12.75" hidden="false" customHeight="false" outlineLevel="0" collapsed="false">
      <c r="A37" s="1" t="s">
        <v>23</v>
      </c>
      <c r="B37" s="2" t="n">
        <f aca="false">B38+B39</f>
        <v>249867</v>
      </c>
      <c r="C37" s="3" t="n">
        <f aca="false">C38+C39</f>
        <v>259926.514569068</v>
      </c>
      <c r="D37" s="3"/>
      <c r="E37" s="3" t="n">
        <f aca="false">C39</f>
        <v>258123.879291511</v>
      </c>
      <c r="F37" s="3" t="n">
        <f aca="false">C38</f>
        <v>1802.63527755688</v>
      </c>
    </row>
    <row r="38" customFormat="false" ht="12.75" hidden="true" customHeight="false" outlineLevel="0" collapsed="false">
      <c r="A38" s="1" t="s">
        <v>23</v>
      </c>
      <c r="B38" s="2" t="n">
        <v>1736</v>
      </c>
      <c r="C38" s="3" t="n">
        <v>1802.63527755688</v>
      </c>
      <c r="D38" s="3"/>
      <c r="E38" s="3"/>
      <c r="F38" s="3"/>
    </row>
    <row r="39" customFormat="false" ht="12.75" hidden="true" customHeight="false" outlineLevel="0" collapsed="false">
      <c r="A39" s="1" t="s">
        <v>23</v>
      </c>
      <c r="B39" s="2" t="n">
        <v>248131</v>
      </c>
      <c r="C39" s="3" t="n">
        <v>258123.879291511</v>
      </c>
      <c r="D39" s="3"/>
      <c r="E39" s="3"/>
      <c r="F39" s="3"/>
    </row>
    <row r="40" customFormat="false" ht="12.75" hidden="false" customHeight="false" outlineLevel="0" collapsed="false">
      <c r="A40" s="1" t="s">
        <v>24</v>
      </c>
      <c r="B40" s="2" t="n">
        <f aca="false">B41+B42</f>
        <v>2920876</v>
      </c>
      <c r="C40" s="3" t="n">
        <f aca="false">C41+C42</f>
        <v>3037750.23939321</v>
      </c>
      <c r="D40" s="3"/>
      <c r="E40" s="3" t="n">
        <f aca="false">C41</f>
        <v>2621445.32871522</v>
      </c>
      <c r="F40" s="3" t="n">
        <f aca="false">C42</f>
        <v>416304.910677993</v>
      </c>
    </row>
    <row r="41" customFormat="false" ht="12.75" hidden="true" customHeight="false" outlineLevel="0" collapsed="false">
      <c r="A41" s="1" t="s">
        <v>24</v>
      </c>
      <c r="B41" s="2" t="n">
        <v>2519960</v>
      </c>
      <c r="C41" s="3" t="n">
        <v>2621445.32871522</v>
      </c>
      <c r="D41" s="3"/>
      <c r="E41" s="3"/>
      <c r="F41" s="3"/>
    </row>
    <row r="42" customFormat="false" ht="12.75" hidden="true" customHeight="false" outlineLevel="0" collapsed="false">
      <c r="A42" s="1" t="s">
        <v>24</v>
      </c>
      <c r="B42" s="2" t="n">
        <v>400916</v>
      </c>
      <c r="C42" s="3" t="n">
        <v>416304.910677993</v>
      </c>
      <c r="D42" s="3"/>
      <c r="E42" s="3"/>
      <c r="F42" s="3"/>
    </row>
    <row r="43" customFormat="false" ht="12.75" hidden="false" customHeight="false" outlineLevel="0" collapsed="false">
      <c r="A43" s="1" t="s">
        <v>25</v>
      </c>
      <c r="B43" s="2" t="n">
        <f aca="false">B44+B45</f>
        <v>233490</v>
      </c>
      <c r="C43" s="3" t="n">
        <f aca="false">C44+C45</f>
        <v>242773.365227037</v>
      </c>
      <c r="D43" s="3"/>
      <c r="E43" s="3" t="n">
        <f aca="false">C45</f>
        <v>176846.341164776</v>
      </c>
      <c r="F43" s="3" t="n">
        <f aca="false">C44</f>
        <v>65927.0240622618</v>
      </c>
    </row>
    <row r="44" customFormat="false" ht="12.75" hidden="true" customHeight="false" outlineLevel="0" collapsed="false">
      <c r="A44" s="1" t="s">
        <v>25</v>
      </c>
      <c r="B44" s="2" t="n">
        <v>63490</v>
      </c>
      <c r="C44" s="3" t="n">
        <v>65927.0240622618</v>
      </c>
      <c r="D44" s="3"/>
      <c r="E44" s="3"/>
      <c r="F44" s="3"/>
    </row>
    <row r="45" customFormat="false" ht="12.75" hidden="true" customHeight="false" outlineLevel="0" collapsed="false">
      <c r="A45" s="1" t="s">
        <v>25</v>
      </c>
      <c r="B45" s="2" t="n">
        <v>170000</v>
      </c>
      <c r="C45" s="3" t="n">
        <v>176846.341164776</v>
      </c>
      <c r="D45" s="3"/>
      <c r="E45" s="3"/>
      <c r="F45" s="3"/>
    </row>
    <row r="46" customFormat="false" ht="12.75" hidden="false" customHeight="false" outlineLevel="0" collapsed="false">
      <c r="A46" s="1" t="s">
        <v>26</v>
      </c>
      <c r="B46" s="2" t="n">
        <v>-36500</v>
      </c>
      <c r="C46" s="3" t="n">
        <v>-37969.9497206724</v>
      </c>
      <c r="D46" s="3"/>
      <c r="E46" s="3" t="n">
        <f aca="false">C46</f>
        <v>-37969.9497206724</v>
      </c>
      <c r="F46" s="3"/>
    </row>
    <row r="47" customFormat="false" ht="12.75" hidden="false" customHeight="false" outlineLevel="0" collapsed="false">
      <c r="A47" s="1" t="s">
        <v>27</v>
      </c>
      <c r="B47" s="2" t="n">
        <v>-12000</v>
      </c>
      <c r="C47" s="3" t="n">
        <v>-12483.271141043</v>
      </c>
      <c r="D47" s="3"/>
      <c r="E47" s="3" t="n">
        <f aca="false">C47</f>
        <v>-12483.271141043</v>
      </c>
      <c r="F47" s="3"/>
    </row>
    <row r="48" customFormat="false" ht="12.75" hidden="false" customHeight="false" outlineLevel="0" collapsed="false">
      <c r="A48" s="1" t="s">
        <v>28</v>
      </c>
      <c r="B48" s="2" t="n">
        <v>260000</v>
      </c>
      <c r="C48" s="3" t="n">
        <v>270470.874722598</v>
      </c>
      <c r="D48" s="3"/>
      <c r="E48" s="3" t="n">
        <f aca="false">C48</f>
        <v>270470.874722598</v>
      </c>
      <c r="F48" s="3"/>
    </row>
    <row r="49" customFormat="false" ht="12.75" hidden="false" customHeight="false" outlineLevel="0" collapsed="false">
      <c r="A49" s="1" t="s">
        <v>29</v>
      </c>
      <c r="B49" s="2" t="n">
        <v>578000</v>
      </c>
      <c r="C49" s="3" t="n">
        <v>601277.559960237</v>
      </c>
      <c r="D49" s="3"/>
      <c r="E49" s="3" t="n">
        <f aca="false">C49</f>
        <v>601277.559960237</v>
      </c>
      <c r="F49" s="3"/>
    </row>
    <row r="50" customFormat="false" ht="12.75" hidden="false" customHeight="false" outlineLevel="0" collapsed="false">
      <c r="A50" s="1" t="s">
        <v>30</v>
      </c>
      <c r="B50" s="2" t="n">
        <v>300000</v>
      </c>
      <c r="C50" s="3" t="n">
        <v>312081.778526074</v>
      </c>
      <c r="D50" s="3"/>
      <c r="E50" s="3" t="n">
        <f aca="false">C50</f>
        <v>312081.778526074</v>
      </c>
      <c r="F50" s="3"/>
    </row>
    <row r="51" customFormat="false" ht="12.75" hidden="false" customHeight="false" outlineLevel="0" collapsed="false">
      <c r="A51" s="1" t="s">
        <v>31</v>
      </c>
      <c r="B51" s="2" t="n">
        <v>36180</v>
      </c>
      <c r="C51" s="3" t="n">
        <v>37637.0624902446</v>
      </c>
      <c r="D51" s="3"/>
      <c r="E51" s="3" t="n">
        <f aca="false">C51</f>
        <v>37637.0624902446</v>
      </c>
      <c r="F51" s="3"/>
    </row>
    <row r="52" customFormat="false" ht="12.75" hidden="false" customHeight="false" outlineLevel="0" collapsed="false">
      <c r="A52" s="1" t="s">
        <v>32</v>
      </c>
      <c r="B52" s="2" t="n">
        <v>8547</v>
      </c>
      <c r="C52" s="3" t="n">
        <v>8891.20987020786</v>
      </c>
      <c r="D52" s="3"/>
      <c r="E52" s="3" t="n">
        <f aca="false">C52</f>
        <v>8891.20987020786</v>
      </c>
      <c r="F52" s="3"/>
    </row>
    <row r="53" customFormat="false" ht="12.75" hidden="false" customHeight="false" outlineLevel="0" collapsed="false">
      <c r="A53" s="1" t="s">
        <v>33</v>
      </c>
      <c r="B53" s="2" t="n">
        <v>1955000</v>
      </c>
      <c r="C53" s="3" t="n">
        <v>1488060</v>
      </c>
      <c r="D53" s="3" t="n">
        <f aca="false">C53</f>
        <v>1488060</v>
      </c>
      <c r="E53" s="3"/>
      <c r="F53" s="3"/>
    </row>
    <row r="54" customFormat="false" ht="12.75" hidden="false" customHeight="false" outlineLevel="0" collapsed="false">
      <c r="A54" s="1" t="s">
        <v>34</v>
      </c>
      <c r="B54" s="2" t="n">
        <v>109057</v>
      </c>
      <c r="C54" s="3" t="n">
        <v>111311.450348624</v>
      </c>
      <c r="D54" s="3" t="n">
        <f aca="false">C54</f>
        <v>111311.450348624</v>
      </c>
      <c r="E54" s="3"/>
      <c r="F54" s="3"/>
    </row>
    <row r="55" customFormat="false" ht="12.75" hidden="false" customHeight="false" outlineLevel="0" collapsed="false">
      <c r="A55" s="1" t="s">
        <v>35</v>
      </c>
      <c r="B55" s="2" t="n">
        <v>100000</v>
      </c>
      <c r="C55" s="3" t="n">
        <v>102067.222047758</v>
      </c>
      <c r="D55" s="3" t="n">
        <f aca="false">C55</f>
        <v>102067.222047758</v>
      </c>
      <c r="E55" s="3"/>
      <c r="F55" s="3"/>
    </row>
    <row r="56" customFormat="false" ht="12.75" hidden="false" customHeight="false" outlineLevel="0" collapsed="false">
      <c r="A56" s="1" t="s">
        <v>36</v>
      </c>
      <c r="B56" s="2" t="n">
        <v>2912383</v>
      </c>
      <c r="C56" s="3" t="n">
        <v>3224535</v>
      </c>
      <c r="D56" s="3" t="n">
        <f aca="false">C56</f>
        <v>3224535</v>
      </c>
      <c r="E56" s="3"/>
      <c r="F56" s="3"/>
    </row>
    <row r="57" customFormat="false" ht="12.75" hidden="false" customHeight="false" outlineLevel="0" collapsed="false">
      <c r="A57" s="1" t="s">
        <v>37</v>
      </c>
      <c r="B57" s="2" t="n">
        <v>321577</v>
      </c>
      <c r="C57" s="3" t="n">
        <v>328224.710644519</v>
      </c>
      <c r="D57" s="3" t="n">
        <f aca="false">C57</f>
        <v>328224.710644519</v>
      </c>
      <c r="E57" s="3"/>
      <c r="F57" s="3"/>
    </row>
    <row r="58" customFormat="false" ht="12.75" hidden="false" customHeight="false" outlineLevel="0" collapsed="false">
      <c r="A58" s="1" t="s">
        <v>38</v>
      </c>
      <c r="B58" s="2" t="n">
        <v>183501</v>
      </c>
      <c r="C58" s="3" t="n">
        <v>187294.373129857</v>
      </c>
      <c r="D58" s="3" t="n">
        <f aca="false">C58</f>
        <v>187294.373129857</v>
      </c>
      <c r="E58" s="3"/>
      <c r="F58" s="3"/>
    </row>
    <row r="59" customFormat="false" ht="12.75" hidden="false" customHeight="false" outlineLevel="0" collapsed="false">
      <c r="A59" s="1" t="s">
        <v>39</v>
      </c>
      <c r="B59" s="2" t="n">
        <v>94226</v>
      </c>
      <c r="C59" s="3" t="n">
        <v>96173.8606467205</v>
      </c>
      <c r="D59" s="3" t="n">
        <f aca="false">C59</f>
        <v>96173.8606467205</v>
      </c>
      <c r="E59" s="3"/>
      <c r="F59" s="3"/>
    </row>
    <row r="60" customFormat="false" ht="12.75" hidden="false" customHeight="false" outlineLevel="0" collapsed="false">
      <c r="A60" s="1" t="s">
        <v>40</v>
      </c>
      <c r="B60" s="2" t="n">
        <v>204132</v>
      </c>
      <c r="C60" s="3" t="n">
        <v>1169480</v>
      </c>
      <c r="D60" s="3"/>
      <c r="E60" s="3"/>
      <c r="F60" s="3" t="n">
        <f aca="false">C60</f>
        <v>1169480</v>
      </c>
    </row>
    <row r="61" customFormat="false" ht="12.75" hidden="false" customHeight="false" outlineLevel="0" collapsed="false">
      <c r="A61" s="1" t="s">
        <v>41</v>
      </c>
      <c r="B61" s="2" t="n">
        <f aca="false">B62+B63</f>
        <v>280000</v>
      </c>
      <c r="C61" s="3" t="n">
        <f aca="false">C62+C63</f>
        <v>291030.858204509</v>
      </c>
      <c r="D61" s="3"/>
      <c r="E61" s="3" t="n">
        <f aca="false">C63</f>
        <v>156040.889263037</v>
      </c>
      <c r="F61" s="3" t="n">
        <f aca="false">C62</f>
        <v>134989.968941472</v>
      </c>
    </row>
    <row r="62" customFormat="false" ht="12.75" hidden="true" customHeight="false" outlineLevel="0" collapsed="false">
      <c r="A62" s="1" t="s">
        <v>41</v>
      </c>
      <c r="B62" s="2" t="n">
        <v>130000</v>
      </c>
      <c r="C62" s="3" t="n">
        <v>134989.968941472</v>
      </c>
      <c r="D62" s="3"/>
      <c r="E62" s="3"/>
      <c r="F62" s="3"/>
    </row>
    <row r="63" customFormat="false" ht="12.75" hidden="true" customHeight="false" outlineLevel="0" collapsed="false">
      <c r="A63" s="1" t="s">
        <v>41</v>
      </c>
      <c r="B63" s="2" t="n">
        <v>150000</v>
      </c>
      <c r="C63" s="3" t="n">
        <v>156040.889263037</v>
      </c>
      <c r="D63" s="3"/>
      <c r="E63" s="3"/>
      <c r="F63" s="3"/>
    </row>
    <row r="64" customFormat="false" ht="12.75" hidden="false" customHeight="false" outlineLevel="0" collapsed="false">
      <c r="A64" s="1" t="s">
        <v>42</v>
      </c>
      <c r="B64" s="2" t="n">
        <v>300000</v>
      </c>
      <c r="C64" s="3" t="n">
        <v>311515.312941858</v>
      </c>
      <c r="D64" s="3"/>
      <c r="E64" s="3"/>
      <c r="F64" s="3" t="n">
        <f aca="false">C64</f>
        <v>311515.312941858</v>
      </c>
    </row>
    <row r="65" customFormat="false" ht="12.75" hidden="false" customHeight="false" outlineLevel="0" collapsed="false">
      <c r="A65" s="1" t="s">
        <v>43</v>
      </c>
      <c r="B65" s="2" t="n">
        <f aca="false">B66+B67</f>
        <v>461104</v>
      </c>
      <c r="C65" s="3" t="n">
        <f aca="false">C66+C67</f>
        <v>479296.210962146</v>
      </c>
      <c r="D65" s="3"/>
      <c r="E65" s="3" t="n">
        <f aca="false">C67</f>
        <v>271619.335667574</v>
      </c>
      <c r="F65" s="3" t="n">
        <f aca="false">C66</f>
        <v>207676.875294572</v>
      </c>
    </row>
    <row r="66" customFormat="false" ht="12.75" hidden="true" customHeight="false" outlineLevel="0" collapsed="false">
      <c r="A66" s="1" t="s">
        <v>43</v>
      </c>
      <c r="B66" s="2" t="n">
        <v>200000</v>
      </c>
      <c r="C66" s="3" t="n">
        <v>207676.875294572</v>
      </c>
      <c r="D66" s="3"/>
      <c r="E66" s="3"/>
      <c r="F66" s="3"/>
    </row>
    <row r="67" customFormat="false" ht="12.75" hidden="true" customHeight="false" outlineLevel="0" collapsed="false">
      <c r="A67" s="1" t="s">
        <v>43</v>
      </c>
      <c r="B67" s="2" t="n">
        <v>261104</v>
      </c>
      <c r="C67" s="3" t="n">
        <v>271619.335667574</v>
      </c>
      <c r="D67" s="3"/>
      <c r="E67" s="3"/>
      <c r="F67" s="3"/>
    </row>
    <row r="68" customFormat="false" ht="12.75" hidden="false" customHeight="false" outlineLevel="0" collapsed="false">
      <c r="A68" s="1" t="s">
        <v>44</v>
      </c>
      <c r="B68" s="2" t="n">
        <v>295000</v>
      </c>
      <c r="C68" s="3" t="n">
        <v>306323.391059493</v>
      </c>
      <c r="D68" s="3"/>
      <c r="E68" s="3"/>
      <c r="F68" s="3" t="n">
        <f aca="false">C68</f>
        <v>306323.391059493</v>
      </c>
    </row>
    <row r="69" customFormat="false" ht="12.75" hidden="false" customHeight="false" outlineLevel="0" collapsed="false">
      <c r="A69" s="1" t="s">
        <v>45</v>
      </c>
      <c r="B69" s="2" t="n">
        <f aca="false">B70+B71</f>
        <v>775867</v>
      </c>
      <c r="C69" s="3" t="n">
        <f aca="false">C70+C71</f>
        <v>805903.301455343</v>
      </c>
      <c r="D69" s="3"/>
      <c r="E69" s="3" t="n">
        <f aca="false">C71</f>
        <v>140558.512230359</v>
      </c>
      <c r="F69" s="3" t="n">
        <f aca="false">C70</f>
        <v>665344.789224984</v>
      </c>
    </row>
    <row r="70" customFormat="false" ht="12.75" hidden="true" customHeight="false" outlineLevel="0" collapsed="false">
      <c r="A70" s="1" t="s">
        <v>45</v>
      </c>
      <c r="B70" s="2" t="n">
        <v>640750</v>
      </c>
      <c r="C70" s="3" t="n">
        <v>665344.789224984</v>
      </c>
      <c r="D70" s="3"/>
      <c r="E70" s="3"/>
      <c r="F70" s="3"/>
    </row>
    <row r="71" customFormat="false" ht="12.75" hidden="true" customHeight="false" outlineLevel="0" collapsed="false">
      <c r="A71" s="1" t="s">
        <v>45</v>
      </c>
      <c r="B71" s="2" t="n">
        <v>135117</v>
      </c>
      <c r="C71" s="3" t="n">
        <v>140558.512230359</v>
      </c>
      <c r="D71" s="3"/>
      <c r="E71" s="3"/>
      <c r="F71" s="3"/>
    </row>
    <row r="72" customFormat="false" ht="12.75" hidden="false" customHeight="false" outlineLevel="0" collapsed="false">
      <c r="A72" s="1" t="s">
        <v>46</v>
      </c>
      <c r="B72" s="2" t="n">
        <v>3507415</v>
      </c>
      <c r="C72" s="3" t="n">
        <v>1585099</v>
      </c>
      <c r="D72" s="3" t="n">
        <f aca="false">C72</f>
        <v>1585099</v>
      </c>
      <c r="E72" s="3"/>
      <c r="F72" s="3"/>
    </row>
    <row r="73" customFormat="false" ht="12.75" hidden="false" customHeight="false" outlineLevel="0" collapsed="false">
      <c r="A73" s="1" t="s">
        <v>47</v>
      </c>
      <c r="B73" s="2" t="n">
        <v>-320000</v>
      </c>
      <c r="C73" s="3" t="n">
        <v>-332283.000471315</v>
      </c>
      <c r="D73" s="3"/>
      <c r="E73" s="3"/>
      <c r="F73" s="3" t="n">
        <f aca="false">C73</f>
        <v>-332283.000471315</v>
      </c>
    </row>
    <row r="74" customFormat="false" ht="12.75" hidden="false" customHeight="false" outlineLevel="0" collapsed="false">
      <c r="A74" s="1" t="s">
        <v>48</v>
      </c>
      <c r="B74" s="2"/>
      <c r="C74" s="3" t="n">
        <v>150000</v>
      </c>
      <c r="D74" s="3"/>
      <c r="E74" s="3"/>
      <c r="F74" s="3" t="n">
        <f aca="false">C74</f>
        <v>150000</v>
      </c>
    </row>
    <row r="75" customFormat="false" ht="12.75" hidden="false" customHeight="false" outlineLevel="0" collapsed="false">
      <c r="A75" s="1" t="s">
        <v>49</v>
      </c>
      <c r="B75" s="2" t="n">
        <v>-600000</v>
      </c>
      <c r="C75" s="3" t="n">
        <v>-623030.625883715</v>
      </c>
      <c r="D75" s="3"/>
      <c r="E75" s="3"/>
      <c r="F75" s="3" t="n">
        <f aca="false">C75</f>
        <v>-623030.625883715</v>
      </c>
    </row>
    <row r="76" customFormat="false" ht="12.75" hidden="false" customHeight="false" outlineLevel="0" collapsed="false">
      <c r="A76" s="1" t="s">
        <v>50</v>
      </c>
      <c r="B76" s="2" t="n">
        <v>104169416</v>
      </c>
      <c r="C76" s="3" t="n">
        <f aca="false">C10+C14+C15+C16+C17+C20+C23+C24+C27+C30+C31+C32+C33+C36+C37+C40+C43+C46+C47+C48+C49+C50+C51+C52+C53+C54+C55+C56+C57+C58+C59+C60+C61+C64+C65+C68+C69+C72+C73+C74+C75</f>
        <v>107467800.712271</v>
      </c>
      <c r="D76" s="3" t="n">
        <f aca="false">SUM(D11:D75)</f>
        <v>33315800.6168175</v>
      </c>
      <c r="E76" s="3" t="n">
        <f aca="false">SUM(E11:E75)</f>
        <v>30734347.3913048</v>
      </c>
      <c r="F76" s="3" t="n">
        <f aca="false">SUM(F11:F75)</f>
        <v>43417652.7041484</v>
      </c>
    </row>
    <row r="78" customFormat="false" ht="12.75" hidden="false" customHeight="false" outlineLevel="0" collapsed="false">
      <c r="D78" s="4"/>
    </row>
    <row r="80" customFormat="false" ht="12.75" hidden="false" customHeight="false" outlineLevel="0" collapsed="false">
      <c r="D80" s="4"/>
    </row>
    <row r="84" customFormat="false" ht="12.75" hidden="false" customHeight="false" outlineLevel="0" collapsed="false">
      <c r="E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44:57Z</dcterms:created>
  <dc:creator> </dc:creator>
  <dc:description/>
  <dc:language>en-US</dc:language>
  <cp:lastModifiedBy> </cp:lastModifiedBy>
  <cp:lastPrinted>2009-03-04T16:06:20Z</cp:lastPrinted>
  <dcterms:modified xsi:type="dcterms:W3CDTF">2009-03-04T16:06:24Z</dcterms:modified>
  <cp:revision>0</cp:revision>
  <dc:subject/>
  <dc:title/>
</cp:coreProperties>
</file>