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F" sheetId="1" state="visible" r:id="rId2"/>
    <sheet name="TC1" sheetId="2" state="visible" r:id="rId3"/>
    <sheet name="TC2" sheetId="3" state="visible" r:id="rId4"/>
    <sheet name="TC3" sheetId="4" state="visible" r:id="rId5"/>
    <sheet name="TC4" sheetId="5" state="visible" r:id="rId6"/>
    <sheet name="Consignes de remplissag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115">
  <si>
    <t xml:space="preserve">Récapitulatif des flux annuels vers le Titulaire pour la Tranche Ferme</t>
  </si>
  <si>
    <t xml:space="preserve">Investissement</t>
  </si>
  <si>
    <t xml:space="preserve">TTC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Conception HT</t>
  </si>
  <si>
    <t xml:space="preserve">Travaux préparatoires</t>
  </si>
  <si>
    <t xml:space="preserve">Investissement unité de tri des CS</t>
  </si>
  <si>
    <t xml:space="preserve">Investissement unité de pré-tri et transfert des OE</t>
  </si>
  <si>
    <t xml:space="preserve">Investissement unité de tri-méthanisation des OM</t>
  </si>
  <si>
    <t xml:space="preserve">Investissement unité plateforme fluviale</t>
  </si>
  <si>
    <t xml:space="preserve">Investissement parties communes (Tunnel, voiries, bâtiments communs…)</t>
  </si>
  <si>
    <t xml:space="preserve">Total dépenses d'investissement TTC</t>
  </si>
  <si>
    <t xml:space="preserve">GER</t>
  </si>
  <si>
    <t xml:space="preserve">Total HT</t>
  </si>
  <si>
    <t xml:space="preserve">Total TTC</t>
  </si>
  <si>
    <t xml:space="preserve">CS HT</t>
  </si>
  <si>
    <t xml:space="preserve">inlus OM</t>
  </si>
  <si>
    <t xml:space="preserve">OE HT</t>
  </si>
  <si>
    <t xml:space="preserve">OM HT (GER0, GER1 et GER2 inclus)</t>
  </si>
  <si>
    <t xml:space="preserve">Plateforme Fluviale HT pour la Tranche Ferma</t>
  </si>
  <si>
    <t xml:space="preserve">inclus OM</t>
  </si>
  <si>
    <t xml:space="preserve">Parties communes HT</t>
  </si>
  <si>
    <t xml:space="preserve">Total Dépenses GER TTC</t>
  </si>
  <si>
    <t xml:space="preserve">Nettoyage / Entretien courant / Maintenance</t>
  </si>
  <si>
    <t xml:space="preserve">OM HT</t>
  </si>
  <si>
    <t xml:space="preserve">Plateforme Fluviale HT</t>
  </si>
  <si>
    <t xml:space="preserve">Total Dépenses Nettoyage / Entretien courant / Maintenance  TTC</t>
  </si>
  <si>
    <t xml:space="preserve">Exploitation</t>
  </si>
  <si>
    <t xml:space="preserve">Phase 1</t>
  </si>
  <si>
    <t xml:space="preserve">OE</t>
  </si>
  <si>
    <t xml:space="preserve">Dechetterie</t>
  </si>
  <si>
    <t xml:space="preserve">CS</t>
  </si>
  <si>
    <t xml:space="preserve">Transfert réception/transport OM</t>
  </si>
  <si>
    <t xml:space="preserve">Total dépenses Marché Romainville TTC</t>
  </si>
  <si>
    <t xml:space="preserve">Phase 2</t>
  </si>
  <si>
    <r>
      <rPr>
        <sz val="10"/>
        <rFont val="Arial"/>
        <family val="0"/>
      </rPr>
      <t xml:space="preserve">CS traitement </t>
    </r>
    <r>
      <rPr>
        <u val="single"/>
        <sz val="10"/>
        <rFont val="Arial"/>
        <family val="2"/>
      </rPr>
      <t xml:space="preserve">avant</t>
    </r>
    <r>
      <rPr>
        <sz val="10"/>
        <rFont val="Arial"/>
        <family val="0"/>
      </rPr>
      <t xml:space="preserve"> mise en service nouveau centre</t>
    </r>
  </si>
  <si>
    <r>
      <rPr>
        <sz val="10"/>
        <rFont val="Arial"/>
        <family val="0"/>
      </rPr>
      <t xml:space="preserve">CS traitement </t>
    </r>
    <r>
      <rPr>
        <u val="single"/>
        <sz val="10"/>
        <rFont val="Arial"/>
        <family val="2"/>
      </rPr>
      <t xml:space="preserve">sur site délocalisé</t>
    </r>
  </si>
  <si>
    <r>
      <rPr>
        <sz val="10"/>
        <rFont val="Arial"/>
        <family val="0"/>
      </rPr>
      <t xml:space="preserve">CS traitement </t>
    </r>
    <r>
      <rPr>
        <u val="single"/>
        <sz val="10"/>
        <rFont val="Arial"/>
        <family val="2"/>
      </rPr>
      <t xml:space="preserve">après</t>
    </r>
    <r>
      <rPr>
        <sz val="10"/>
        <rFont val="Arial"/>
        <family val="0"/>
      </rPr>
      <t xml:space="preserve"> mise en service nouveau centre</t>
    </r>
  </si>
  <si>
    <t xml:space="preserve">Phase 3</t>
  </si>
  <si>
    <t xml:space="preserve">OM (réception, tri, méthanisation, valorisation du biogaz et traitement du digestat et transport FCR, compost)</t>
  </si>
  <si>
    <t xml:space="preserve">OM pendant la montée en charge</t>
  </si>
  <si>
    <t xml:space="preserve">OE (à prétrier)</t>
  </si>
  <si>
    <t xml:space="preserve">Centre de secours 2 </t>
  </si>
  <si>
    <t xml:space="preserve">Centre de secours 1 (5j pris par hypothèse en 2014)</t>
  </si>
  <si>
    <t xml:space="preserve">Total Flux vers l'agent économique en exploitation (y compris GER)</t>
  </si>
  <si>
    <t xml:space="preserve">Total Flux vers l'agent économique explotation+GER+Investissement</t>
  </si>
  <si>
    <t xml:space="preserve">Clé de répartition des investissements, du GER et de l'entretien courant entre les activités OM, CS et OE :</t>
  </si>
  <si>
    <t xml:space="preserve">- pour la plateforme fluviale :</t>
  </si>
  <si>
    <t xml:space="preserve">- pour les autres parties communes :</t>
  </si>
  <si>
    <t xml:space="preserve">Récapitulatif des flux annuels vers le Titulaire pour la Tranche Conditionnelle n°1</t>
  </si>
  <si>
    <t xml:space="preserve">Investissement TC1</t>
  </si>
  <si>
    <t xml:space="preserve">TC1 HT</t>
  </si>
  <si>
    <t xml:space="preserve">TC1</t>
  </si>
  <si>
    <t xml:space="preserve">Récapitulatif des flux annuels vers le Titulaire pour la Tranche Conditionnelle n°2</t>
  </si>
  <si>
    <t xml:space="preserve">Investissement TC2</t>
  </si>
  <si>
    <t xml:space="preserve">TC2 HT (contrat d'entretien)</t>
  </si>
  <si>
    <t xml:space="preserve">TC2 HT</t>
  </si>
  <si>
    <t xml:space="preserve">TC2</t>
  </si>
  <si>
    <t xml:space="preserve">Récapitulatif des flux annuels vers le Titulaire pour la Tranche Conditionnelle n°3</t>
  </si>
  <si>
    <t xml:space="preserve">Investissement TC3</t>
  </si>
  <si>
    <t xml:space="preserve">TC3 HT</t>
  </si>
  <si>
    <t xml:space="preserve">TC3</t>
  </si>
  <si>
    <t xml:space="preserve">Récapitulatif des flux annuels vers le Titulaire pour la Tranche Conditionnelle n°4</t>
  </si>
  <si>
    <t xml:space="preserve">Investissement TC4</t>
  </si>
  <si>
    <t xml:space="preserve">TC4 HT</t>
  </si>
  <si>
    <t xml:space="preserve">TC4</t>
  </si>
  <si>
    <t xml:space="preserve">Consignes pour le remplissage du tableau des flux annuels vers le Titulaire</t>
  </si>
  <si>
    <t xml:space="preserve">Cellules à remplir :</t>
  </si>
  <si>
    <t xml:space="preserve">Cellules à remplir en € HT, les zones jaunes ciblent a priori la période concernée par chaque phase, si besoin est, les cellules amont ou aval peuvent être remplies.</t>
  </si>
  <si>
    <t xml:space="preserve">Chaque année doit être remplie en fonction des quantités estimées pour l'année, en particulier s'il s'agit d'années incomplètes (changement de phases)</t>
  </si>
  <si>
    <t xml:space="preserve">Il est demandé au candidat de respecter scrupuleusement le cadre proposé.</t>
  </si>
  <si>
    <t xml:space="preserve">Forme des prix :</t>
  </si>
  <si>
    <t xml:space="preserve">Tous les montants sont des montants HT, en base du mois M0 (mois précédant le mois de remise de l'offre)</t>
  </si>
  <si>
    <t xml:space="preserve">Les montants TTC sont calculés automatiquement.</t>
  </si>
  <si>
    <t xml:space="preserve">Traitement des parties communes :</t>
  </si>
  <si>
    <t xml:space="preserve">Il est demandé au candidat de séparer l'investissement, le GER et l'entretien courant des parties communes et de la plateforme fluviale.</t>
  </si>
  <si>
    <t xml:space="preserve">Toutefois, il indiquera une clé de répartition entre les activités OM / CS et OE pour l'investissement, le GER et l'entretien courant de :</t>
  </si>
  <si>
    <t xml:space="preserve">- l'unité "plateforme fluviale"</t>
  </si>
  <si>
    <t xml:space="preserve">- les parties communes.</t>
  </si>
  <si>
    <t xml:space="preserve">Rappel : il n'y a pas de prix d'exploitation spécifique pour l'exploitation de la plateforme fluviale et des parties communes, les coûts étant supposés répartis entre les prix rémunérant chaque activité.</t>
  </si>
  <si>
    <t xml:space="preserve">Ces lignes intègrent par activité les différents forfaits de nettoyage, d'entretien courant et de maintenance.</t>
  </si>
  <si>
    <t xml:space="preserve">Précisions sur le contenu des prix d'exploitation, en lien avec le BPUF :</t>
  </si>
  <si>
    <t xml:space="preserve">En phase 1 :</t>
  </si>
  <si>
    <t xml:space="preserve">intègre uniquement la rémunération liée à Poe-1</t>
  </si>
  <si>
    <t xml:space="preserve">intègre uniquement la rémunération liée au prix G</t>
  </si>
  <si>
    <t xml:space="preserve">intègre la rémunération liée à Pcse, Pcs-1, Pdecl-cs, Prefus-cs</t>
  </si>
  <si>
    <t xml:space="preserve">intègre la rémunération liée à Pom-1, Pch-1, Pkm-1</t>
  </si>
  <si>
    <t xml:space="preserve">En phase 2 :</t>
  </si>
  <si>
    <t xml:space="preserve">intègre la rémunération liée à Pcse, Pcs21, Pdecl-cs, Prefus-cs en fonction des tonnages effectivement traités</t>
  </si>
  <si>
    <t xml:space="preserve">intègre la rémunération liée à Pcse, Pcs22 en fonction des tonnages effectivement traités</t>
  </si>
  <si>
    <t xml:space="preserve">intègre la rémunération liée à Pcse, Pcs23, Pdecl-cs, Prefus-cs en fonction des tonnages effectivement traités et le forfait Pessais-cs</t>
  </si>
  <si>
    <t xml:space="preserve">intègre la rémunération Pom-2, Pch-2, Pkm-2</t>
  </si>
  <si>
    <t xml:space="preserve">En phase 3 : </t>
  </si>
  <si>
    <t xml:space="preserve">intègre la rémunération liée à Pcse, Pcs3, Pdecl-cs, Prefus-cs</t>
  </si>
  <si>
    <t xml:space="preserve">OM</t>
  </si>
  <si>
    <t xml:space="preserve">intègre la rémunération liée à Pom-3</t>
  </si>
  <si>
    <t xml:space="preserve">OM-mec</t>
  </si>
  <si>
    <t xml:space="preserve">intègre la rémunération liée à Pom-3mec et la rémunération liée au transfert des OM excédentaires </t>
  </si>
  <si>
    <t xml:space="preserve">intègre la rémunération liée à Poe-3</t>
  </si>
  <si>
    <t xml:space="preserve">Secours 2</t>
  </si>
  <si>
    <t xml:space="preserve">intègre la rémunération liée à Psec2-r1, Psec2-r2 avec en hypothèse : transfert routier de 5000t en 2014, 2016 et 2017 et transfert routier de 9000t en 2015</t>
  </si>
  <si>
    <t xml:space="preserve">Secours 1</t>
  </si>
  <si>
    <t xml:space="preserve">intègre la rémunération liée à Psec11 et Psec12 en considérant que 12000t (soit 5 jours à 2400 t/j) sont transférées en centre de secours pendant l'année 2014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_-* #,##0.00\ _€_-;\-* #,##0.00\ _€_-;_-* \-??\ _€_-;_-@_-"/>
    <numFmt numFmtId="167" formatCode="_-* #,##0\ _€_-;\-* #,##0\ _€_-;_-* \-??\ _€_-;_-@_-"/>
    <numFmt numFmtId="168" formatCode="#,##0"/>
    <numFmt numFmtId="169" formatCode="0.00"/>
    <numFmt numFmtId="170" formatCode="#,##0.0\ _€"/>
    <numFmt numFmtId="171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pane xSplit="1" ySplit="0" topLeftCell="O1" activePane="topRight" state="frozen"/>
      <selection pane="topLeft" activeCell="A37" activeCellId="0" sqref="A37"/>
      <selection pane="topRight" activeCell="A37" activeCellId="0" sqref="A1:A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0.99"/>
    <col collapsed="false" customWidth="true" hidden="false" outlineLevel="0" max="2" min="2" style="0" width="17.28"/>
    <col collapsed="false" customWidth="true" hidden="false" outlineLevel="0" max="3" min="3" style="0" width="15.41"/>
    <col collapsed="false" customWidth="true" hidden="false" outlineLevel="0" max="4" min="4" style="0" width="0.99"/>
    <col collapsed="false" customWidth="true" hidden="false" outlineLevel="0" max="6" min="5" style="0" width="14.56"/>
    <col collapsed="false" customWidth="true" hidden="false" outlineLevel="0" max="7" min="7" style="0" width="13.85"/>
    <col collapsed="false" customWidth="true" hidden="false" outlineLevel="0" max="8" min="8" style="0" width="14.41"/>
    <col collapsed="false" customWidth="true" hidden="false" outlineLevel="0" max="9" min="9" style="0" width="18.41"/>
    <col collapsed="false" customWidth="true" hidden="false" outlineLevel="0" max="12" min="10" style="0" width="16.7"/>
    <col collapsed="false" customWidth="true" hidden="false" outlineLevel="0" max="13" min="13" style="0" width="16.99"/>
    <col collapsed="false" customWidth="true" hidden="false" outlineLevel="0" max="15" min="14" style="0" width="16.7"/>
    <col collapsed="false" customWidth="true" hidden="false" outlineLevel="0" max="16" min="16" style="0" width="16.99"/>
    <col collapsed="false" customWidth="true" hidden="false" outlineLevel="0" max="17" min="17" style="0" width="15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4" t="n">
        <v>0.196</v>
      </c>
      <c r="D3" s="5"/>
    </row>
    <row r="4" customFormat="false" ht="12.75" hidden="false" customHeight="false" outlineLevel="0" collapsed="false">
      <c r="E4" s="0" t="n">
        <v>2008</v>
      </c>
      <c r="F4" s="0" t="n">
        <f aca="false">E4+1</f>
        <v>2009</v>
      </c>
      <c r="G4" s="0" t="n">
        <f aca="false">F4+1</f>
        <v>2010</v>
      </c>
      <c r="H4" s="0" t="n">
        <f aca="false">G4+1</f>
        <v>2011</v>
      </c>
      <c r="I4" s="0" t="n">
        <f aca="false">H4+1</f>
        <v>2012</v>
      </c>
      <c r="J4" s="0" t="n">
        <f aca="false">I4+1</f>
        <v>2013</v>
      </c>
      <c r="K4" s="0" t="n">
        <f aca="false">J4+1</f>
        <v>2014</v>
      </c>
      <c r="L4" s="0" t="n">
        <f aca="false">K4+1</f>
        <v>2015</v>
      </c>
      <c r="M4" s="0" t="n">
        <f aca="false">L4+1</f>
        <v>2016</v>
      </c>
      <c r="N4" s="0" t="n">
        <f aca="false">M4+1</f>
        <v>2017</v>
      </c>
      <c r="O4" s="0" t="n">
        <f aca="false">N4+1</f>
        <v>2018</v>
      </c>
      <c r="P4" s="0" t="n">
        <f aca="false">O4+1</f>
        <v>2019</v>
      </c>
      <c r="Q4" s="0" t="n">
        <f aca="false">P4+1</f>
        <v>2020</v>
      </c>
    </row>
    <row r="5" s="7" customFormat="true" ht="12.75" hidden="false" customHeight="false" outlineLevel="0" collapsed="false">
      <c r="A5" s="6"/>
      <c r="B5" s="6"/>
      <c r="C5" s="6"/>
      <c r="D5" s="6"/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6" t="s">
        <v>13</v>
      </c>
      <c r="P5" s="6" t="s">
        <v>14</v>
      </c>
      <c r="Q5" s="6" t="s">
        <v>15</v>
      </c>
    </row>
    <row r="6" customFormat="false" ht="12.75" hidden="false" customHeight="false" outlineLevel="0" collapsed="false">
      <c r="A6" s="8" t="s">
        <v>16</v>
      </c>
      <c r="B6" s="9" t="n">
        <f aca="false">SUM(E6:Q6)</f>
        <v>14395674.0369639</v>
      </c>
      <c r="C6" s="9"/>
      <c r="D6" s="9"/>
      <c r="E6" s="10" t="n">
        <v>4318702.21108916</v>
      </c>
      <c r="F6" s="10" t="n">
        <v>7197837.01848193</v>
      </c>
      <c r="G6" s="10" t="n">
        <v>2879134.80739277</v>
      </c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8" t="s">
        <v>17</v>
      </c>
      <c r="B7" s="9" t="n">
        <f aca="false">SUM(E7:Q7)</f>
        <v>6609301.8011695</v>
      </c>
      <c r="C7" s="9"/>
      <c r="D7" s="9"/>
      <c r="E7" s="10" t="n">
        <v>1652325.45029238</v>
      </c>
      <c r="F7" s="10" t="n">
        <v>2313255.63040932</v>
      </c>
      <c r="G7" s="10" t="n">
        <v>2643720.7204678</v>
      </c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2.75" hidden="false" customHeight="false" outlineLevel="0" collapsed="false">
      <c r="A8" s="8" t="s">
        <v>18</v>
      </c>
      <c r="B8" s="9" t="n">
        <f aca="false">SUM(E8:Q8)</f>
        <v>12936885.6694736</v>
      </c>
      <c r="C8" s="9"/>
      <c r="D8" s="9"/>
      <c r="E8" s="10"/>
      <c r="F8" s="10"/>
      <c r="G8" s="10" t="n">
        <v>3234221.41736841</v>
      </c>
      <c r="H8" s="9" t="n">
        <v>7115287.1182105</v>
      </c>
      <c r="I8" s="9" t="n">
        <v>2587377.13389473</v>
      </c>
      <c r="J8" s="9"/>
      <c r="K8" s="9"/>
      <c r="L8" s="9"/>
      <c r="M8" s="9"/>
      <c r="N8" s="9"/>
      <c r="O8" s="9"/>
      <c r="P8" s="9"/>
      <c r="Q8" s="9"/>
    </row>
    <row r="9" customFormat="false" ht="12.75" hidden="false" customHeight="false" outlineLevel="0" collapsed="false">
      <c r="A9" s="8" t="s">
        <v>19</v>
      </c>
      <c r="B9" s="9" t="n">
        <f aca="false">SUM(E9:Q9)</f>
        <v>4568346.55048907</v>
      </c>
      <c r="C9" s="9"/>
      <c r="D9" s="9"/>
      <c r="E9" s="10"/>
      <c r="F9" s="10"/>
      <c r="G9" s="10" t="n">
        <v>1142086.63762227</v>
      </c>
      <c r="H9" s="9" t="n">
        <v>3426259.9128668</v>
      </c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8" t="s">
        <v>20</v>
      </c>
      <c r="B10" s="9" t="n">
        <f aca="false">SUM(E10:Q10)</f>
        <v>122526865.157035</v>
      </c>
      <c r="C10" s="9"/>
      <c r="D10" s="9"/>
      <c r="E10" s="10"/>
      <c r="F10" s="10"/>
      <c r="G10" s="10" t="n">
        <v>61263432.5785173</v>
      </c>
      <c r="H10" s="9" t="n">
        <v>36758059.5471104</v>
      </c>
      <c r="I10" s="9" t="n">
        <v>24505373.0314069</v>
      </c>
      <c r="J10" s="9"/>
      <c r="K10" s="9"/>
      <c r="L10" s="9"/>
      <c r="M10" s="9"/>
      <c r="N10" s="9"/>
      <c r="O10" s="9"/>
      <c r="P10" s="9"/>
      <c r="Q10" s="9"/>
    </row>
    <row r="11" customFormat="false" ht="12.75" hidden="false" customHeight="false" outlineLevel="0" collapsed="false">
      <c r="A11" s="8" t="s">
        <v>21</v>
      </c>
      <c r="B11" s="9" t="n">
        <f aca="false">SUM(E11:Q11)</f>
        <v>5472070.1460747</v>
      </c>
      <c r="C11" s="9"/>
      <c r="D11" s="9"/>
      <c r="E11" s="9"/>
      <c r="F11" s="9" t="n">
        <v>1094414.02921494</v>
      </c>
      <c r="G11" s="11" t="n">
        <v>3009638.58034108</v>
      </c>
      <c r="H11" s="11" t="n">
        <v>1368017.53651867</v>
      </c>
      <c r="I11" s="11"/>
      <c r="J11" s="11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0" collapsed="false">
      <c r="A12" s="8" t="s">
        <v>22</v>
      </c>
      <c r="B12" s="9" t="n">
        <f aca="false">SUM(E12:Q12)</f>
        <v>23195732.1614144</v>
      </c>
      <c r="C12" s="9"/>
      <c r="D12" s="9"/>
      <c r="E12" s="12"/>
      <c r="F12" s="9" t="n">
        <v>5798933.04035359</v>
      </c>
      <c r="G12" s="10" t="n">
        <v>3479359.82421216</v>
      </c>
      <c r="H12" s="10" t="n">
        <v>2319573.21614144</v>
      </c>
      <c r="I12" s="10" t="n">
        <v>11597866.0807072</v>
      </c>
      <c r="J12" s="10"/>
      <c r="K12" s="9"/>
      <c r="L12" s="9"/>
      <c r="M12" s="9"/>
      <c r="N12" s="9"/>
      <c r="O12" s="9"/>
      <c r="P12" s="9"/>
      <c r="Q12" s="9"/>
    </row>
    <row r="13" s="1" customFormat="true" ht="12.75" hidden="false" customHeight="false" outlineLevel="0" collapsed="false">
      <c r="A13" s="13" t="s">
        <v>23</v>
      </c>
      <c r="B13" s="14" t="n">
        <f aca="false">SUM(B6:B12)</f>
        <v>189704875.52262</v>
      </c>
      <c r="C13" s="14" t="n">
        <f aca="false">SUM(E13:Q13)</f>
        <v>226887031.125053</v>
      </c>
      <c r="D13" s="13"/>
      <c r="E13" s="15" t="n">
        <f aca="false">SUM(E6:E12)*1.196</f>
        <v>7141349.08301232</v>
      </c>
      <c r="F13" s="15" t="n">
        <f aca="false">SUM(F6:F12)*1.196</f>
        <v>19619709.9032779</v>
      </c>
      <c r="G13" s="15" t="n">
        <f aca="false">SUM(G6:G12)*1.196</f>
        <v>92871307.1008425</v>
      </c>
      <c r="H13" s="15" t="n">
        <f aca="false">SUM(H6:H12)*1.196</f>
        <v>60980688.007694</v>
      </c>
      <c r="I13" s="15" t="n">
        <f aca="false">SUM(I6:I12)*1.196</f>
        <v>46273977.0302266</v>
      </c>
      <c r="J13" s="15" t="n">
        <f aca="false">SUM(J6:J12)*1.196</f>
        <v>0</v>
      </c>
      <c r="K13" s="15" t="n">
        <f aca="false">SUM(K6:K12)*1.196</f>
        <v>0</v>
      </c>
      <c r="L13" s="15" t="n">
        <f aca="false">SUM(L6:L12)*1.196</f>
        <v>0</v>
      </c>
      <c r="M13" s="15" t="n">
        <f aca="false">SUM(M6:M12)*1.196</f>
        <v>0</v>
      </c>
      <c r="N13" s="15" t="n">
        <f aca="false">SUM(N6:N12)*1.196</f>
        <v>0</v>
      </c>
      <c r="O13" s="15" t="n">
        <f aca="false">SUM(O6:O12)*1.196</f>
        <v>0</v>
      </c>
      <c r="P13" s="15" t="n">
        <f aca="false">SUM(P6:P12)*1.196</f>
        <v>0</v>
      </c>
      <c r="Q13" s="15" t="n">
        <f aca="false">SUM(Q6:Q12)*1.196</f>
        <v>0</v>
      </c>
    </row>
    <row r="14" customFormat="false" ht="12.75" hidden="false" customHeight="false" outlineLevel="0" collapsed="false">
      <c r="C14" s="16"/>
      <c r="J14" s="17"/>
    </row>
    <row r="16" customFormat="false" ht="12.75" hidden="false" customHeight="false" outlineLevel="0" collapsed="false">
      <c r="A16" s="18" t="s">
        <v>24</v>
      </c>
      <c r="B16" s="3" t="s">
        <v>2</v>
      </c>
      <c r="C16" s="4" t="n">
        <v>0.055</v>
      </c>
      <c r="D16" s="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s="7" customFormat="true" ht="12.75" hidden="false" customHeight="false" outlineLevel="0" collapsed="false">
      <c r="A18" s="6"/>
      <c r="B18" s="6" t="s">
        <v>25</v>
      </c>
      <c r="C18" s="6" t="s">
        <v>26</v>
      </c>
      <c r="D18" s="6"/>
      <c r="E18" s="6" t="s">
        <v>3</v>
      </c>
      <c r="F18" s="6" t="s">
        <v>4</v>
      </c>
      <c r="G18" s="6" t="s">
        <v>5</v>
      </c>
      <c r="H18" s="6" t="s">
        <v>6</v>
      </c>
      <c r="I18" s="6" t="s">
        <v>7</v>
      </c>
      <c r="J18" s="6" t="s">
        <v>8</v>
      </c>
      <c r="K18" s="6" t="s">
        <v>9</v>
      </c>
      <c r="L18" s="6" t="s">
        <v>10</v>
      </c>
      <c r="M18" s="6" t="s">
        <v>11</v>
      </c>
      <c r="N18" s="6" t="s">
        <v>12</v>
      </c>
      <c r="O18" s="6" t="s">
        <v>13</v>
      </c>
      <c r="P18" s="6" t="s">
        <v>14</v>
      </c>
      <c r="Q18" s="6" t="s">
        <v>15</v>
      </c>
    </row>
    <row r="19" customFormat="false" ht="12.75" hidden="false" customHeight="false" outlineLevel="0" collapsed="false">
      <c r="A19" s="8" t="s">
        <v>27</v>
      </c>
      <c r="B19" s="9" t="n">
        <f aca="false">SUM(E19:Q19)</f>
        <v>1844969.97441461</v>
      </c>
      <c r="C19" s="9"/>
      <c r="D19" s="9"/>
      <c r="E19" s="20" t="s">
        <v>28</v>
      </c>
      <c r="F19" s="20" t="s">
        <v>28</v>
      </c>
      <c r="G19" s="20" t="s">
        <v>28</v>
      </c>
      <c r="H19" s="20" t="s">
        <v>28</v>
      </c>
      <c r="I19" s="10" t="n">
        <v>6955.60697814785</v>
      </c>
      <c r="J19" s="10" t="n">
        <v>84730.4706951631</v>
      </c>
      <c r="K19" s="10" t="n">
        <v>87914.429908543</v>
      </c>
      <c r="L19" s="10" t="n">
        <v>102192.283618632</v>
      </c>
      <c r="M19" s="10" t="n">
        <v>172748.226455572</v>
      </c>
      <c r="N19" s="10" t="n">
        <v>1063117.00092172</v>
      </c>
      <c r="O19" s="10" t="n">
        <v>110423.167444591</v>
      </c>
      <c r="P19" s="10" t="n">
        <v>108003.933660719</v>
      </c>
      <c r="Q19" s="10" t="n">
        <v>108884.854731515</v>
      </c>
    </row>
    <row r="20" customFormat="false" ht="12.75" hidden="false" customHeight="false" outlineLevel="0" collapsed="false">
      <c r="A20" s="8" t="s">
        <v>29</v>
      </c>
      <c r="B20" s="9" t="n">
        <f aca="false">SUM(E20:Q20)</f>
        <v>0</v>
      </c>
      <c r="C20" s="9"/>
      <c r="D20" s="9"/>
      <c r="E20" s="20" t="s">
        <v>28</v>
      </c>
      <c r="F20" s="20" t="s">
        <v>28</v>
      </c>
      <c r="G20" s="20" t="s">
        <v>28</v>
      </c>
      <c r="H20" s="20" t="s">
        <v>28</v>
      </c>
      <c r="I20" s="20" t="s">
        <v>28</v>
      </c>
      <c r="J20" s="20" t="s">
        <v>28</v>
      </c>
      <c r="K20" s="20" t="s">
        <v>28</v>
      </c>
      <c r="L20" s="20" t="s">
        <v>28</v>
      </c>
      <c r="M20" s="20" t="s">
        <v>28</v>
      </c>
      <c r="N20" s="20" t="s">
        <v>28</v>
      </c>
      <c r="O20" s="20" t="s">
        <v>28</v>
      </c>
      <c r="P20" s="20" t="s">
        <v>28</v>
      </c>
      <c r="Q20" s="20" t="s">
        <v>28</v>
      </c>
    </row>
    <row r="21" customFormat="false" ht="12.75" hidden="false" customHeight="false" outlineLevel="0" collapsed="false">
      <c r="A21" s="8" t="s">
        <v>30</v>
      </c>
      <c r="B21" s="9" t="n">
        <f aca="false">SUM(E21:Q21)</f>
        <v>16757966.2392584</v>
      </c>
      <c r="C21" s="8"/>
      <c r="D21" s="8"/>
      <c r="E21" s="10" t="n">
        <v>906372.990449427</v>
      </c>
      <c r="F21" s="10" t="n">
        <v>1409945.98089885</v>
      </c>
      <c r="G21" s="10" t="n">
        <v>715185.693548899</v>
      </c>
      <c r="H21" s="10" t="n">
        <v>715185.693548899</v>
      </c>
      <c r="I21" s="10" t="n">
        <v>745683.628862304</v>
      </c>
      <c r="J21" s="10" t="n">
        <v>785286.027902225</v>
      </c>
      <c r="K21" s="10" t="n">
        <v>823785.275826173</v>
      </c>
      <c r="L21" s="10" t="n">
        <v>933126.474143802</v>
      </c>
      <c r="M21" s="10" t="n">
        <v>1665760.44439442</v>
      </c>
      <c r="N21" s="10" t="n">
        <v>2481050.11664897</v>
      </c>
      <c r="O21" s="10" t="n">
        <v>2152124.28704817</v>
      </c>
      <c r="P21" s="10" t="n">
        <v>1524524.24194739</v>
      </c>
      <c r="Q21" s="10" t="n">
        <v>1899935.38403884</v>
      </c>
    </row>
    <row r="22" customFormat="false" ht="12.75" hidden="false" customHeight="false" outlineLevel="0" collapsed="false">
      <c r="A22" s="8" t="s">
        <v>31</v>
      </c>
      <c r="B22" s="9" t="n">
        <f aca="false">SUM(E22:Q22)</f>
        <v>0</v>
      </c>
      <c r="C22" s="8"/>
      <c r="D22" s="8"/>
      <c r="E22" s="10"/>
      <c r="F22" s="10"/>
      <c r="G22" s="10"/>
      <c r="H22" s="10"/>
      <c r="I22" s="20" t="s">
        <v>32</v>
      </c>
      <c r="J22" s="20" t="s">
        <v>32</v>
      </c>
      <c r="K22" s="20" t="s">
        <v>32</v>
      </c>
      <c r="L22" s="20" t="s">
        <v>32</v>
      </c>
      <c r="M22" s="20" t="s">
        <v>32</v>
      </c>
      <c r="N22" s="20" t="s">
        <v>32</v>
      </c>
      <c r="O22" s="20" t="s">
        <v>32</v>
      </c>
      <c r="P22" s="20" t="s">
        <v>32</v>
      </c>
      <c r="Q22" s="20" t="s">
        <v>32</v>
      </c>
    </row>
    <row r="23" customFormat="false" ht="12.75" hidden="false" customHeight="false" outlineLevel="0" collapsed="false">
      <c r="A23" s="8" t="s">
        <v>33</v>
      </c>
      <c r="B23" s="9" t="n">
        <f aca="false">SUM(E23:Q23)</f>
        <v>5108313.83089289</v>
      </c>
      <c r="C23" s="8"/>
      <c r="D23" s="8"/>
      <c r="E23" s="10"/>
      <c r="F23" s="10"/>
      <c r="G23" s="10" t="n">
        <v>0</v>
      </c>
      <c r="H23" s="10" t="n">
        <v>0</v>
      </c>
      <c r="I23" s="10" t="n">
        <v>29059.78559148</v>
      </c>
      <c r="J23" s="10" t="n">
        <v>419462.102731543</v>
      </c>
      <c r="K23" s="10" t="n">
        <v>503209.206922737</v>
      </c>
      <c r="L23" s="10" t="n">
        <v>573332.134022817</v>
      </c>
      <c r="M23" s="10" t="n">
        <v>794445.400777658</v>
      </c>
      <c r="N23" s="10" t="n">
        <v>907164.592753838</v>
      </c>
      <c r="O23" s="10" t="n">
        <v>723799.878771447</v>
      </c>
      <c r="P23" s="10" t="n">
        <v>800858.169145938</v>
      </c>
      <c r="Q23" s="10" t="n">
        <v>356982.560175437</v>
      </c>
    </row>
    <row r="24" s="1" customFormat="true" ht="12.75" hidden="false" customHeight="false" outlineLevel="0" collapsed="false">
      <c r="A24" s="13" t="s">
        <v>34</v>
      </c>
      <c r="B24" s="14" t="n">
        <f aca="false">SUM(B19:B23)</f>
        <v>23711250.0445659</v>
      </c>
      <c r="C24" s="14" t="n">
        <f aca="false">SUM(E24:Q24)</f>
        <v>25015368.797017</v>
      </c>
      <c r="D24" s="13"/>
      <c r="E24" s="15" t="n">
        <f aca="false">SUM(E19:E23)*1.055</f>
        <v>956223.504924146</v>
      </c>
      <c r="F24" s="15" t="n">
        <f aca="false">SUM(F19:F23)*1.055</f>
        <v>1487493.00984829</v>
      </c>
      <c r="G24" s="15" t="n">
        <f aca="false">SUM(G19:G23)*1.055</f>
        <v>754520.906694088</v>
      </c>
      <c r="H24" s="15" t="n">
        <f aca="false">SUM(H19:H23)*1.055</f>
        <v>754520.906694088</v>
      </c>
      <c r="I24" s="15" t="n">
        <f aca="false">SUM(I19:I23)*1.055</f>
        <v>824692.467610688</v>
      </c>
      <c r="J24" s="15" t="n">
        <f aca="false">SUM(J19:J23)*1.055</f>
        <v>1360399.92440202</v>
      </c>
      <c r="K24" s="15" t="n">
        <f aca="false">SUM(K19:K23)*1.055</f>
        <v>1492728.90285361</v>
      </c>
      <c r="L24" s="15" t="n">
        <f aca="false">SUM(L19:L23)*1.055</f>
        <v>1697126.69083344</v>
      </c>
      <c r="M24" s="15" t="n">
        <f aca="false">SUM(M19:M23)*1.055</f>
        <v>2777766.54556717</v>
      </c>
      <c r="N24" s="15" t="n">
        <f aca="false">SUM(N19:N23)*1.055</f>
        <v>4696154.95439238</v>
      </c>
      <c r="O24" s="15" t="n">
        <f aca="false">SUM(O19:O23)*1.055</f>
        <v>3150596.43659374</v>
      </c>
      <c r="P24" s="15" t="n">
        <f aca="false">SUM(P19:P23)*1.055</f>
        <v>2567222.59371552</v>
      </c>
      <c r="Q24" s="15" t="n">
        <f aca="false">SUM(Q19:Q23)*1.055</f>
        <v>2495921.95288781</v>
      </c>
    </row>
    <row r="25" customFormat="false" ht="12.75" hidden="false" customHeight="false" outlineLevel="0" collapsed="false">
      <c r="C25" s="16"/>
    </row>
    <row r="26" customFormat="false" ht="12.75" hidden="false" customHeight="false" outlineLevel="0" collapsed="false">
      <c r="A26" s="18" t="s">
        <v>35</v>
      </c>
      <c r="B26" s="3" t="s">
        <v>2</v>
      </c>
      <c r="C26" s="4" t="n">
        <v>0.055</v>
      </c>
      <c r="D26" s="5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6"/>
      <c r="B28" s="6"/>
      <c r="C28" s="6"/>
      <c r="D28" s="6"/>
      <c r="E28" s="6" t="s">
        <v>3</v>
      </c>
      <c r="F28" s="6" t="s">
        <v>4</v>
      </c>
      <c r="G28" s="6" t="s">
        <v>5</v>
      </c>
      <c r="H28" s="6" t="s">
        <v>6</v>
      </c>
      <c r="I28" s="6" t="s">
        <v>7</v>
      </c>
      <c r="J28" s="6" t="s">
        <v>8</v>
      </c>
      <c r="K28" s="6" t="s">
        <v>9</v>
      </c>
      <c r="L28" s="6" t="s">
        <v>10</v>
      </c>
      <c r="M28" s="6" t="s">
        <v>11</v>
      </c>
      <c r="N28" s="6" t="s">
        <v>12</v>
      </c>
      <c r="O28" s="6" t="s">
        <v>13</v>
      </c>
      <c r="P28" s="6" t="s">
        <v>14</v>
      </c>
      <c r="Q28" s="6" t="s">
        <v>15</v>
      </c>
    </row>
    <row r="29" customFormat="false" ht="12.75" hidden="false" customHeight="false" outlineLevel="0" collapsed="false">
      <c r="A29" s="8" t="s">
        <v>27</v>
      </c>
      <c r="B29" s="9" t="n">
        <f aca="false">SUM(E29:Q29)</f>
        <v>0</v>
      </c>
      <c r="C29" s="9"/>
      <c r="D29" s="9"/>
      <c r="E29" s="20" t="s">
        <v>32</v>
      </c>
      <c r="F29" s="20" t="s">
        <v>32</v>
      </c>
      <c r="G29" s="20" t="s">
        <v>32</v>
      </c>
      <c r="H29" s="20" t="s">
        <v>32</v>
      </c>
      <c r="I29" s="20" t="s">
        <v>32</v>
      </c>
      <c r="J29" s="20" t="s">
        <v>32</v>
      </c>
      <c r="K29" s="20" t="s">
        <v>32</v>
      </c>
      <c r="L29" s="20" t="s">
        <v>32</v>
      </c>
      <c r="M29" s="20" t="s">
        <v>32</v>
      </c>
      <c r="N29" s="20" t="s">
        <v>32</v>
      </c>
      <c r="O29" s="20" t="s">
        <v>32</v>
      </c>
      <c r="P29" s="20" t="s">
        <v>32</v>
      </c>
      <c r="Q29" s="20" t="s">
        <v>32</v>
      </c>
    </row>
    <row r="30" customFormat="false" ht="12.75" hidden="false" customHeight="false" outlineLevel="0" collapsed="false">
      <c r="A30" s="8" t="s">
        <v>29</v>
      </c>
      <c r="B30" s="9" t="n">
        <f aca="false">SUM(E30:Q30)</f>
        <v>0</v>
      </c>
      <c r="C30" s="9"/>
      <c r="D30" s="9"/>
      <c r="E30" s="20" t="s">
        <v>32</v>
      </c>
      <c r="F30" s="20" t="s">
        <v>32</v>
      </c>
      <c r="G30" s="20" t="s">
        <v>32</v>
      </c>
      <c r="H30" s="20" t="s">
        <v>32</v>
      </c>
      <c r="I30" s="20" t="s">
        <v>32</v>
      </c>
      <c r="J30" s="20" t="s">
        <v>32</v>
      </c>
      <c r="K30" s="20" t="s">
        <v>32</v>
      </c>
      <c r="L30" s="20" t="s">
        <v>32</v>
      </c>
      <c r="M30" s="20" t="s">
        <v>32</v>
      </c>
      <c r="N30" s="20" t="s">
        <v>32</v>
      </c>
      <c r="O30" s="20" t="s">
        <v>32</v>
      </c>
      <c r="P30" s="20" t="s">
        <v>32</v>
      </c>
      <c r="Q30" s="20" t="s">
        <v>32</v>
      </c>
    </row>
    <row r="31" customFormat="false" ht="12.75" hidden="false" customHeight="false" outlineLevel="0" collapsed="false">
      <c r="A31" s="8" t="s">
        <v>36</v>
      </c>
      <c r="B31" s="9" t="n">
        <f aca="false">SUM(E31:Q31)</f>
        <v>11329103.2274901</v>
      </c>
      <c r="C31" s="8"/>
      <c r="D31" s="8"/>
      <c r="E31" s="10" t="n">
        <v>577876.580150197</v>
      </c>
      <c r="F31" s="10" t="n">
        <v>1155753.16030039</v>
      </c>
      <c r="G31" s="10" t="n">
        <v>622861.068016273</v>
      </c>
      <c r="H31" s="10" t="n">
        <v>622861.068016273</v>
      </c>
      <c r="I31" s="10" t="n">
        <v>689283.508730809</v>
      </c>
      <c r="J31" s="10" t="n">
        <v>1021395.71230349</v>
      </c>
      <c r="K31" s="10" t="n">
        <v>1021395.71230349</v>
      </c>
      <c r="L31" s="10" t="n">
        <v>1021395.71230349</v>
      </c>
      <c r="M31" s="10" t="n">
        <v>1021395.71230349</v>
      </c>
      <c r="N31" s="10" t="n">
        <v>1021395.71230349</v>
      </c>
      <c r="O31" s="10" t="n">
        <v>1021395.71230349</v>
      </c>
      <c r="P31" s="10" t="n">
        <v>1021395.71230349</v>
      </c>
      <c r="Q31" s="10" t="n">
        <v>510697.856151747</v>
      </c>
    </row>
    <row r="32" customFormat="false" ht="12.75" hidden="false" customHeight="false" outlineLevel="0" collapsed="false">
      <c r="A32" s="8" t="s">
        <v>37</v>
      </c>
      <c r="B32" s="9" t="n">
        <f aca="false">SUM(E32:Q32)</f>
        <v>0</v>
      </c>
      <c r="C32" s="8"/>
      <c r="D32" s="8"/>
      <c r="E32" s="20" t="s">
        <v>32</v>
      </c>
      <c r="F32" s="20" t="s">
        <v>32</v>
      </c>
      <c r="G32" s="20" t="s">
        <v>32</v>
      </c>
      <c r="H32" s="20" t="s">
        <v>32</v>
      </c>
      <c r="I32" s="20" t="s">
        <v>32</v>
      </c>
      <c r="J32" s="20" t="s">
        <v>32</v>
      </c>
      <c r="K32" s="20" t="s">
        <v>32</v>
      </c>
      <c r="L32" s="20" t="s">
        <v>32</v>
      </c>
      <c r="M32" s="20" t="s">
        <v>32</v>
      </c>
      <c r="N32" s="20" t="s">
        <v>32</v>
      </c>
      <c r="O32" s="20" t="s">
        <v>32</v>
      </c>
      <c r="P32" s="20" t="s">
        <v>32</v>
      </c>
      <c r="Q32" s="20" t="s">
        <v>32</v>
      </c>
    </row>
    <row r="33" customFormat="false" ht="12.75" hidden="false" customHeight="false" outlineLevel="0" collapsed="false">
      <c r="A33" s="8" t="s">
        <v>33</v>
      </c>
      <c r="B33" s="9" t="n">
        <f aca="false">SUM(E33:Q33)</f>
        <v>0</v>
      </c>
      <c r="C33" s="8"/>
      <c r="D33" s="8"/>
      <c r="E33" s="20" t="s">
        <v>32</v>
      </c>
      <c r="F33" s="20" t="s">
        <v>32</v>
      </c>
      <c r="G33" s="20" t="s">
        <v>32</v>
      </c>
      <c r="H33" s="20" t="s">
        <v>32</v>
      </c>
      <c r="I33" s="20" t="s">
        <v>32</v>
      </c>
      <c r="J33" s="20" t="s">
        <v>32</v>
      </c>
      <c r="K33" s="20" t="s">
        <v>32</v>
      </c>
      <c r="L33" s="20" t="s">
        <v>32</v>
      </c>
      <c r="M33" s="20" t="s">
        <v>32</v>
      </c>
      <c r="N33" s="20" t="s">
        <v>32</v>
      </c>
      <c r="O33" s="20" t="s">
        <v>32</v>
      </c>
      <c r="P33" s="20" t="s">
        <v>32</v>
      </c>
      <c r="Q33" s="20" t="s">
        <v>32</v>
      </c>
    </row>
    <row r="34" customFormat="false" ht="12.75" hidden="false" customHeight="false" outlineLevel="0" collapsed="false">
      <c r="A34" s="13" t="s">
        <v>38</v>
      </c>
      <c r="B34" s="14" t="n">
        <f aca="false">SUM(B29:B33)</f>
        <v>11329103.2274901</v>
      </c>
      <c r="C34" s="14" t="n">
        <f aca="false">SUM(E34:Q34)</f>
        <v>11952203.9050021</v>
      </c>
      <c r="D34" s="13"/>
      <c r="E34" s="15" t="n">
        <f aca="false">SUM(E29:E33)*1.055</f>
        <v>609659.792058458</v>
      </c>
      <c r="F34" s="15" t="n">
        <f aca="false">SUM(F29:F33)*1.055</f>
        <v>1219319.58411692</v>
      </c>
      <c r="G34" s="15" t="n">
        <f aca="false">SUM(G29:G33)*1.055</f>
        <v>657118.426757168</v>
      </c>
      <c r="H34" s="15" t="n">
        <f aca="false">SUM(H29:H33)*1.055</f>
        <v>657118.426757168</v>
      </c>
      <c r="I34" s="15" t="n">
        <f aca="false">SUM(I29:I33)*1.055</f>
        <v>727194.101711004</v>
      </c>
      <c r="J34" s="15" t="n">
        <f aca="false">SUM(J29:J33)*1.055</f>
        <v>1077572.47648019</v>
      </c>
      <c r="K34" s="15" t="n">
        <f aca="false">SUM(K29:K33)*1.055</f>
        <v>1077572.47648019</v>
      </c>
      <c r="L34" s="15" t="n">
        <f aca="false">SUM(L29:L33)*1.055</f>
        <v>1077572.47648019</v>
      </c>
      <c r="M34" s="15" t="n">
        <f aca="false">SUM(M29:M33)*1.055</f>
        <v>1077572.47648019</v>
      </c>
      <c r="N34" s="15" t="n">
        <f aca="false">SUM(N29:N33)*1.055</f>
        <v>1077572.47648019</v>
      </c>
      <c r="O34" s="15" t="n">
        <f aca="false">SUM(O29:O33)*1.055</f>
        <v>1077572.47648019</v>
      </c>
      <c r="P34" s="15" t="n">
        <f aca="false">SUM(P29:P33)*1.055</f>
        <v>1077572.47648019</v>
      </c>
      <c r="Q34" s="15" t="n">
        <f aca="false">SUM(Q29:Q33)*1.055</f>
        <v>538786.238240093</v>
      </c>
    </row>
    <row r="35" customFormat="false" ht="12.75" hidden="false" customHeight="false" outlineLevel="0" collapsed="false">
      <c r="C35" s="16"/>
    </row>
    <row r="36" customFormat="false" ht="12.75" hidden="false" customHeight="false" outlineLevel="0" collapsed="false">
      <c r="A36" s="2" t="s">
        <v>39</v>
      </c>
      <c r="B36" s="3" t="s">
        <v>2</v>
      </c>
      <c r="C36" s="4" t="n">
        <v>0.055</v>
      </c>
      <c r="D36" s="5"/>
    </row>
    <row r="37" customFormat="false" ht="12.75" hidden="false" customHeight="false" outlineLevel="0" collapsed="false">
      <c r="I37" s="7"/>
    </row>
    <row r="38" customFormat="false" ht="12.75" hidden="false" customHeight="false" outlineLevel="0" collapsed="false">
      <c r="A38" s="21" t="s">
        <v>40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s="7" customFormat="true" ht="12.75" hidden="false" customHeight="false" outlineLevel="0" collapsed="false">
      <c r="A39" s="6"/>
      <c r="B39" s="6" t="s">
        <v>25</v>
      </c>
      <c r="C39" s="6" t="s">
        <v>26</v>
      </c>
      <c r="D39" s="23"/>
      <c r="E39" s="6" t="s">
        <v>3</v>
      </c>
      <c r="F39" s="6" t="s">
        <v>4</v>
      </c>
      <c r="G39" s="6" t="s">
        <v>5</v>
      </c>
      <c r="H39" s="6" t="s">
        <v>6</v>
      </c>
      <c r="I39" s="6" t="s">
        <v>7</v>
      </c>
      <c r="J39" s="6" t="s">
        <v>8</v>
      </c>
      <c r="K39" s="6" t="s">
        <v>9</v>
      </c>
      <c r="L39" s="6" t="s">
        <v>10</v>
      </c>
      <c r="M39" s="6" t="s">
        <v>11</v>
      </c>
      <c r="N39" s="6" t="s">
        <v>12</v>
      </c>
      <c r="O39" s="6" t="s">
        <v>13</v>
      </c>
      <c r="P39" s="6" t="s">
        <v>14</v>
      </c>
      <c r="Q39" s="6" t="s">
        <v>15</v>
      </c>
    </row>
    <row r="40" customFormat="false" ht="12.75" hidden="false" customHeight="false" outlineLevel="0" collapsed="false">
      <c r="A40" s="8" t="s">
        <v>41</v>
      </c>
      <c r="B40" s="9" t="n">
        <f aca="false">SUM(E40:Q40)</f>
        <v>278288.73</v>
      </c>
      <c r="C40" s="9"/>
      <c r="D40" s="9"/>
      <c r="E40" s="10" t="n">
        <v>278288.73</v>
      </c>
      <c r="F40" s="10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A41" s="3" t="s">
        <v>42</v>
      </c>
      <c r="B41" s="9" t="n">
        <f aca="false">SUM(E41:Q41)</f>
        <v>119460.849739794</v>
      </c>
      <c r="C41" s="24"/>
      <c r="D41" s="25"/>
      <c r="E41" s="26" t="n">
        <v>59730.4248698969</v>
      </c>
      <c r="F41" s="26" t="n">
        <v>59730.4248698969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A42" s="8" t="s">
        <v>43</v>
      </c>
      <c r="B42" s="9" t="n">
        <f aca="false">SUM(E42:Q42)</f>
        <v>5635425.04</v>
      </c>
      <c r="C42" s="24"/>
      <c r="D42" s="24"/>
      <c r="E42" s="10" t="n">
        <v>1878475.01333333</v>
      </c>
      <c r="F42" s="10" t="n">
        <v>3756950.02666667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A43" s="8" t="s">
        <v>44</v>
      </c>
      <c r="B43" s="9" t="n">
        <f aca="false">SUM(E43:Q43)</f>
        <v>9882082.15599745</v>
      </c>
      <c r="C43" s="27"/>
      <c r="D43" s="27"/>
      <c r="E43" s="10" t="n">
        <v>3294027.38533248</v>
      </c>
      <c r="F43" s="10" t="n">
        <v>6588054.77066497</v>
      </c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s="1" customFormat="true" ht="12.75" hidden="false" customHeight="false" outlineLevel="0" collapsed="false">
      <c r="A44" s="13" t="s">
        <v>45</v>
      </c>
      <c r="B44" s="14" t="n">
        <f aca="false">SUM(B40:B43)</f>
        <v>15915256.7757372</v>
      </c>
      <c r="C44" s="14" t="n">
        <f aca="false">SUM(E44:F44)</f>
        <v>16790595.8984028</v>
      </c>
      <c r="D44" s="13"/>
      <c r="E44" s="14" t="n">
        <f aca="false">(E42+E40+E41+E43)*1.055</f>
        <v>5813600.23898018</v>
      </c>
      <c r="F44" s="14" t="n">
        <f aca="false">(F42+F40+F41+F43)*1.055</f>
        <v>10976995.6594226</v>
      </c>
      <c r="G44" s="14" t="n">
        <f aca="false">(G42+G40+G41+G43)*1.055</f>
        <v>0</v>
      </c>
      <c r="H44" s="14" t="n">
        <f aca="false">(H42+H40+H41+H43)*1.055</f>
        <v>0</v>
      </c>
      <c r="I44" s="14" t="n">
        <f aca="false">(I42+I40+I41+I43)*1.055</f>
        <v>0</v>
      </c>
      <c r="J44" s="14" t="n">
        <f aca="false">(J42+J40+J41+J43)*1.055</f>
        <v>0</v>
      </c>
      <c r="K44" s="14" t="n">
        <f aca="false">(K42+K40+K41+K43)*1.055</f>
        <v>0</v>
      </c>
      <c r="L44" s="14" t="n">
        <f aca="false">(L42+L40+L41+L43)*1.055</f>
        <v>0</v>
      </c>
      <c r="M44" s="14" t="n">
        <f aca="false">(M42+M40+M41+M43)*1.055</f>
        <v>0</v>
      </c>
      <c r="N44" s="14" t="n">
        <f aca="false">(N42+N40+N41+N43)*1.055</f>
        <v>0</v>
      </c>
      <c r="O44" s="14" t="n">
        <f aca="false">(O42+O40+O41+O43)*1.055</f>
        <v>0</v>
      </c>
      <c r="P44" s="14" t="n">
        <f aca="false">(P42+P40+P41+P43)*1.055</f>
        <v>0</v>
      </c>
      <c r="Q44" s="14" t="n">
        <f aca="false">(Q42+Q40+Q41+Q43)*1.055</f>
        <v>0</v>
      </c>
    </row>
    <row r="45" customFormat="false" ht="12.75" hidden="false" customHeight="false" outlineLevel="0" collapsed="false">
      <c r="A45" s="19"/>
      <c r="B45" s="19"/>
      <c r="C45" s="28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B46" s="29"/>
    </row>
    <row r="48" customFormat="false" ht="12.75" hidden="false" customHeight="false" outlineLevel="0" collapsed="false">
      <c r="A48" s="21" t="s">
        <v>46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s="7" customFormat="true" ht="12.75" hidden="false" customHeight="false" outlineLevel="0" collapsed="false">
      <c r="A49" s="6"/>
      <c r="B49" s="6" t="s">
        <v>25</v>
      </c>
      <c r="C49" s="6" t="s">
        <v>26</v>
      </c>
      <c r="D49" s="23"/>
      <c r="E49" s="6" t="s">
        <v>3</v>
      </c>
      <c r="F49" s="6" t="s">
        <v>4</v>
      </c>
      <c r="G49" s="6" t="s">
        <v>5</v>
      </c>
      <c r="H49" s="6" t="s">
        <v>6</v>
      </c>
      <c r="I49" s="6" t="s">
        <v>7</v>
      </c>
      <c r="J49" s="6" t="s">
        <v>8</v>
      </c>
      <c r="K49" s="6" t="s">
        <v>9</v>
      </c>
      <c r="L49" s="6" t="s">
        <v>10</v>
      </c>
      <c r="M49" s="6" t="s">
        <v>11</v>
      </c>
      <c r="N49" s="6" t="s">
        <v>12</v>
      </c>
      <c r="O49" s="6" t="s">
        <v>13</v>
      </c>
      <c r="P49" s="6" t="s">
        <v>14</v>
      </c>
      <c r="Q49" s="6" t="s">
        <v>15</v>
      </c>
    </row>
    <row r="50" customFormat="false" ht="12.75" hidden="false" customHeight="false" outlineLevel="0" collapsed="false">
      <c r="A50" s="8" t="s">
        <v>47</v>
      </c>
      <c r="B50" s="30"/>
      <c r="C50" s="31"/>
      <c r="D50" s="31"/>
      <c r="E50" s="9"/>
      <c r="F50" s="9"/>
      <c r="G50" s="10"/>
      <c r="H50" s="10"/>
      <c r="I50" s="10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A51" s="8" t="s">
        <v>48</v>
      </c>
      <c r="B51" s="9" t="n">
        <f aca="false">SUM(E51:Q51)</f>
        <v>21510748.6173026</v>
      </c>
      <c r="C51" s="31"/>
      <c r="D51" s="31"/>
      <c r="E51" s="9"/>
      <c r="F51" s="9"/>
      <c r="G51" s="10" t="n">
        <v>7543416.05058823</v>
      </c>
      <c r="H51" s="10" t="n">
        <v>7543416.05058823</v>
      </c>
      <c r="I51" s="10" t="n">
        <v>6423916.51612615</v>
      </c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A52" s="8" t="s">
        <v>49</v>
      </c>
      <c r="B52" s="30"/>
      <c r="C52" s="31"/>
      <c r="D52" s="31"/>
      <c r="E52" s="9"/>
      <c r="F52" s="9"/>
      <c r="G52" s="10"/>
      <c r="H52" s="10"/>
      <c r="I52" s="10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A53" s="8" t="s">
        <v>44</v>
      </c>
      <c r="B53" s="9" t="n">
        <f aca="false">SUM(E53:Q53)</f>
        <v>14076649.7711663</v>
      </c>
      <c r="C53" s="12"/>
      <c r="D53" s="12"/>
      <c r="E53" s="9"/>
      <c r="F53" s="9"/>
      <c r="G53" s="10" t="n">
        <v>4968229.33099986</v>
      </c>
      <c r="H53" s="10" t="n">
        <v>4968229.33099986</v>
      </c>
      <c r="I53" s="10" t="n">
        <v>4140191.10916655</v>
      </c>
      <c r="J53" s="9"/>
      <c r="K53" s="9"/>
      <c r="L53" s="9"/>
      <c r="M53" s="9"/>
      <c r="N53" s="9"/>
      <c r="O53" s="9"/>
      <c r="P53" s="9"/>
      <c r="Q53" s="9"/>
    </row>
    <row r="54" s="1" customFormat="true" ht="12.75" hidden="false" customHeight="false" outlineLevel="0" collapsed="false">
      <c r="A54" s="13" t="s">
        <v>45</v>
      </c>
      <c r="B54" s="14" t="n">
        <f aca="false">SUM(B50:B53)</f>
        <v>35587398.3884689</v>
      </c>
      <c r="C54" s="32" t="n">
        <f aca="false">SUM(G54:I54)</f>
        <v>37544705.2998347</v>
      </c>
      <c r="D54" s="33"/>
      <c r="E54" s="14" t="n">
        <f aca="false">(E50+E51+E52+E53)*1.055</f>
        <v>0</v>
      </c>
      <c r="F54" s="14" t="n">
        <f aca="false">(F50+F51+F52+F53)*1.055</f>
        <v>0</v>
      </c>
      <c r="G54" s="14" t="n">
        <f aca="false">(G50+G51+G52+G53)*1.055</f>
        <v>13199785.8775754</v>
      </c>
      <c r="H54" s="14" t="n">
        <f aca="false">(H50+H51+H52+H53)*1.055</f>
        <v>13199785.8775754</v>
      </c>
      <c r="I54" s="14" t="n">
        <f aca="false">(I50+I51+I52+I53)*1.055</f>
        <v>11145133.5446838</v>
      </c>
      <c r="J54" s="14" t="n">
        <f aca="false">(J50+J51+J52+J53)*1.055</f>
        <v>0</v>
      </c>
      <c r="K54" s="14" t="n">
        <f aca="false">(K50+K51+K52+K53)*1.055</f>
        <v>0</v>
      </c>
      <c r="L54" s="14" t="n">
        <f aca="false">(L50+L51+L52+L53)*1.055</f>
        <v>0</v>
      </c>
      <c r="M54" s="14" t="n">
        <f aca="false">(M50+M51+M52+M53)*1.055</f>
        <v>0</v>
      </c>
      <c r="N54" s="14" t="n">
        <f aca="false">(N50+N51+N52+N53)*1.055</f>
        <v>0</v>
      </c>
      <c r="O54" s="14" t="n">
        <f aca="false">(O50+O51+O52+O53)*1.055</f>
        <v>0</v>
      </c>
      <c r="P54" s="14" t="n">
        <f aca="false">(P50+P51+P52+P53)*1.055</f>
        <v>0</v>
      </c>
      <c r="Q54" s="14" t="n">
        <f aca="false">(Q50+Q51+Q52+Q53)*1.055</f>
        <v>0</v>
      </c>
    </row>
    <row r="55" customFormat="false" ht="12.75" hidden="false" customHeight="false" outlineLevel="0" collapsed="false">
      <c r="A55" s="19"/>
      <c r="B55" s="19"/>
      <c r="C55" s="28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7" customFormat="false" ht="12.75" hidden="false" customHeight="false" outlineLevel="0" collapsed="false">
      <c r="A57" s="21" t="s">
        <v>50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</row>
    <row r="58" s="7" customFormat="true" ht="12.75" hidden="false" customHeight="false" outlineLevel="0" collapsed="false">
      <c r="A58" s="6"/>
      <c r="B58" s="6" t="s">
        <v>25</v>
      </c>
      <c r="C58" s="6" t="s">
        <v>26</v>
      </c>
      <c r="D58" s="23"/>
      <c r="E58" s="6" t="s">
        <v>3</v>
      </c>
      <c r="F58" s="6" t="s">
        <v>4</v>
      </c>
      <c r="G58" s="6" t="s">
        <v>5</v>
      </c>
      <c r="H58" s="6" t="s">
        <v>6</v>
      </c>
      <c r="I58" s="6" t="s">
        <v>7</v>
      </c>
      <c r="J58" s="6" t="s">
        <v>8</v>
      </c>
      <c r="K58" s="6" t="s">
        <v>9</v>
      </c>
      <c r="L58" s="6" t="s">
        <v>10</v>
      </c>
      <c r="M58" s="6" t="s">
        <v>11</v>
      </c>
      <c r="N58" s="6" t="s">
        <v>12</v>
      </c>
      <c r="O58" s="6" t="s">
        <v>13</v>
      </c>
      <c r="P58" s="6" t="s">
        <v>14</v>
      </c>
      <c r="Q58" s="6" t="s">
        <v>15</v>
      </c>
    </row>
    <row r="59" customFormat="false" ht="12.75" hidden="false" customHeight="false" outlineLevel="0" collapsed="false">
      <c r="A59" s="8" t="s">
        <v>43</v>
      </c>
      <c r="B59" s="9" t="n">
        <f aca="false">SUM(E59:Q59)</f>
        <v>21836861.8800466</v>
      </c>
      <c r="C59" s="30"/>
      <c r="D59" s="30"/>
      <c r="E59" s="9"/>
      <c r="F59" s="9"/>
      <c r="G59" s="9"/>
      <c r="H59" s="9"/>
      <c r="I59" s="10" t="n">
        <v>474714.388696665</v>
      </c>
      <c r="J59" s="10" t="n">
        <v>2848286.33217999</v>
      </c>
      <c r="K59" s="10" t="n">
        <v>2848286.33217999</v>
      </c>
      <c r="L59" s="10" t="n">
        <v>2848286.33217999</v>
      </c>
      <c r="M59" s="10" t="n">
        <v>2848286.33217999</v>
      </c>
      <c r="N59" s="10" t="n">
        <v>2848286.33217999</v>
      </c>
      <c r="O59" s="10" t="n">
        <v>2848286.33217999</v>
      </c>
      <c r="P59" s="10" t="n">
        <v>2848286.33217999</v>
      </c>
      <c r="Q59" s="10" t="n">
        <v>1424143.16608999</v>
      </c>
    </row>
    <row r="60" customFormat="false" ht="12.75" hidden="false" customHeight="false" outlineLevel="0" collapsed="false">
      <c r="A60" s="8" t="s">
        <v>51</v>
      </c>
      <c r="B60" s="9" t="n">
        <f aca="false">SUM(E60:Q60)</f>
        <v>95407679.7842437</v>
      </c>
      <c r="C60" s="12"/>
      <c r="D60" s="12"/>
      <c r="E60" s="9"/>
      <c r="F60" s="9"/>
      <c r="G60" s="9"/>
      <c r="H60" s="9"/>
      <c r="I60" s="10"/>
      <c r="J60" s="10" t="n">
        <v>8875133.00318546</v>
      </c>
      <c r="K60" s="10" t="n">
        <v>13312699.5047782</v>
      </c>
      <c r="L60" s="10" t="n">
        <v>13312699.5047782</v>
      </c>
      <c r="M60" s="10" t="n">
        <v>13312699.5047782</v>
      </c>
      <c r="N60" s="10" t="n">
        <v>13312699.5047782</v>
      </c>
      <c r="O60" s="10" t="n">
        <v>13312699.5047782</v>
      </c>
      <c r="P60" s="10" t="n">
        <v>13312699.5047782</v>
      </c>
      <c r="Q60" s="10" t="n">
        <v>6656349.7523891</v>
      </c>
    </row>
    <row r="61" customFormat="false" ht="12.75" hidden="false" customHeight="false" outlineLevel="0" collapsed="false">
      <c r="A61" s="8" t="s">
        <v>52</v>
      </c>
      <c r="B61" s="9" t="n">
        <f aca="false">SUM(E61:Q61)</f>
        <v>9875908.37937572</v>
      </c>
      <c r="C61" s="12"/>
      <c r="D61" s="12"/>
      <c r="E61" s="9"/>
      <c r="F61" s="9"/>
      <c r="G61" s="9"/>
      <c r="H61" s="9"/>
      <c r="I61" s="10" t="n">
        <v>3291969.45979191</v>
      </c>
      <c r="J61" s="10" t="n">
        <v>6583938.91958381</v>
      </c>
      <c r="K61" s="35"/>
      <c r="L61" s="35"/>
      <c r="M61" s="35"/>
      <c r="N61" s="35"/>
      <c r="O61" s="35"/>
      <c r="P61" s="35"/>
      <c r="Q61" s="35"/>
    </row>
    <row r="62" customFormat="false" ht="12.75" hidden="false" customHeight="false" outlineLevel="0" collapsed="false">
      <c r="A62" s="8" t="s">
        <v>53</v>
      </c>
      <c r="B62" s="9" t="n">
        <f aca="false">SUM(E62:Q62)</f>
        <v>5293538.412</v>
      </c>
      <c r="C62" s="12"/>
      <c r="D62" s="12"/>
      <c r="E62" s="9"/>
      <c r="F62" s="9"/>
      <c r="G62" s="9"/>
      <c r="H62" s="9"/>
      <c r="I62" s="10" t="n">
        <v>115076.922</v>
      </c>
      <c r="J62" s="10" t="n">
        <v>690461.532</v>
      </c>
      <c r="K62" s="10" t="n">
        <v>690461.532</v>
      </c>
      <c r="L62" s="10" t="n">
        <v>690461.532</v>
      </c>
      <c r="M62" s="10" t="n">
        <v>690461.532</v>
      </c>
      <c r="N62" s="10" t="n">
        <v>690461.532</v>
      </c>
      <c r="O62" s="10" t="n">
        <v>690461.532</v>
      </c>
      <c r="P62" s="10" t="n">
        <v>690461.532</v>
      </c>
      <c r="Q62" s="10" t="n">
        <v>345230.766</v>
      </c>
    </row>
    <row r="63" s="39" customFormat="true" ht="12.75" hidden="false" customHeight="false" outlineLevel="0" collapsed="false">
      <c r="A63" s="36" t="s">
        <v>54</v>
      </c>
      <c r="B63" s="9" t="n">
        <f aca="false">SUM(E63:Q63)</f>
        <v>612528</v>
      </c>
      <c r="C63" s="37"/>
      <c r="D63" s="37"/>
      <c r="E63" s="35"/>
      <c r="F63" s="35"/>
      <c r="G63" s="35"/>
      <c r="H63" s="35"/>
      <c r="I63" s="35"/>
      <c r="J63" s="35"/>
      <c r="K63" s="38" t="n">
        <v>153132</v>
      </c>
      <c r="L63" s="38" t="n">
        <v>153132</v>
      </c>
      <c r="M63" s="38" t="n">
        <v>153132</v>
      </c>
      <c r="N63" s="38" t="n">
        <v>153132</v>
      </c>
      <c r="O63" s="35"/>
      <c r="P63" s="35"/>
      <c r="Q63" s="35"/>
    </row>
    <row r="64" customFormat="false" ht="12.75" hidden="false" customHeight="false" outlineLevel="0" collapsed="false">
      <c r="A64" s="36" t="s">
        <v>55</v>
      </c>
      <c r="B64" s="9" t="n">
        <f aca="false">SUM(E64:Q64)</f>
        <v>316920</v>
      </c>
      <c r="C64" s="9"/>
      <c r="D64" s="9"/>
      <c r="E64" s="9"/>
      <c r="F64" s="9"/>
      <c r="G64" s="9"/>
      <c r="H64" s="9"/>
      <c r="I64" s="9"/>
      <c r="J64" s="9"/>
      <c r="K64" s="10" t="n">
        <v>316920</v>
      </c>
      <c r="L64" s="9"/>
      <c r="M64" s="9"/>
      <c r="N64" s="9"/>
      <c r="O64" s="9"/>
      <c r="P64" s="9"/>
      <c r="Q64" s="9"/>
    </row>
    <row r="65" s="1" customFormat="true" ht="12.75" hidden="false" customHeight="false" outlineLevel="0" collapsed="false">
      <c r="A65" s="13" t="s">
        <v>45</v>
      </c>
      <c r="B65" s="14" t="n">
        <f aca="false">SUM(B59:B64)</f>
        <v>133343436.455666</v>
      </c>
      <c r="C65" s="32" t="n">
        <f aca="false">SUM(E65:Q65)</f>
        <v>140677325.460728</v>
      </c>
      <c r="D65" s="33"/>
      <c r="E65" s="14" t="n">
        <f aca="false">E64+E63+E62+E61+E60+E59</f>
        <v>0</v>
      </c>
      <c r="F65" s="14" t="n">
        <f aca="false">F64+F63+F62+F61+F60+F59</f>
        <v>0</v>
      </c>
      <c r="G65" s="14" t="n">
        <f aca="false">G64+G63+G62+G61+G60+G59</f>
        <v>0</v>
      </c>
      <c r="H65" s="14" t="n">
        <f aca="false">H64+H63+H62+H61+H60+H59</f>
        <v>0</v>
      </c>
      <c r="I65" s="14" t="n">
        <f aca="false">SUM(I59:I64)*1.055</f>
        <v>4095257.61286544</v>
      </c>
      <c r="J65" s="14" t="n">
        <f aca="false">SUM(J59:J64)*1.055</f>
        <v>20042699.8752315</v>
      </c>
      <c r="K65" s="14" t="n">
        <f aca="false">SUM(K59:K64)*1.055</f>
        <v>18274181.8342509</v>
      </c>
      <c r="L65" s="14" t="n">
        <f aca="false">SUM(L59:L64)*1.055</f>
        <v>17939831.2342509</v>
      </c>
      <c r="M65" s="14" t="n">
        <f aca="false">SUM(M59:M64)*1.055</f>
        <v>17939831.2342509</v>
      </c>
      <c r="N65" s="14" t="n">
        <f aca="false">SUM(N59:N64)*1.055</f>
        <v>17939831.2342509</v>
      </c>
      <c r="O65" s="14" t="n">
        <f aca="false">SUM(O59:O64)*1.055</f>
        <v>17778276.9742509</v>
      </c>
      <c r="P65" s="14" t="n">
        <f aca="false">SUM(P59:P64)*1.055</f>
        <v>17778276.9742509</v>
      </c>
      <c r="Q65" s="14" t="n">
        <f aca="false">SUM(Q59:Q64)*1.055</f>
        <v>8889138.48712544</v>
      </c>
    </row>
    <row r="66" customFormat="false" ht="12.75" hidden="false" customHeight="false" outlineLevel="0" collapsed="false">
      <c r="A66" s="19"/>
      <c r="B66" s="19"/>
      <c r="C66" s="28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8" s="7" customFormat="true" ht="12.75" hidden="false" customHeight="false" outlineLevel="0" collapsed="false">
      <c r="A68" s="6"/>
      <c r="B68" s="40"/>
      <c r="C68" s="40"/>
      <c r="D68" s="40"/>
      <c r="E68" s="6" t="s">
        <v>3</v>
      </c>
      <c r="F68" s="6" t="s">
        <v>4</v>
      </c>
      <c r="G68" s="6" t="s">
        <v>5</v>
      </c>
      <c r="H68" s="6" t="s">
        <v>6</v>
      </c>
      <c r="I68" s="6" t="s">
        <v>7</v>
      </c>
      <c r="J68" s="6" t="s">
        <v>8</v>
      </c>
      <c r="K68" s="6" t="s">
        <v>9</v>
      </c>
      <c r="L68" s="6" t="s">
        <v>10</v>
      </c>
      <c r="M68" s="6" t="s">
        <v>11</v>
      </c>
      <c r="N68" s="6" t="s">
        <v>12</v>
      </c>
      <c r="O68" s="6" t="s">
        <v>13</v>
      </c>
      <c r="P68" s="6" t="s">
        <v>14</v>
      </c>
      <c r="Q68" s="6" t="s">
        <v>15</v>
      </c>
    </row>
    <row r="69" customFormat="false" ht="12.75" hidden="false" customHeight="false" outlineLevel="0" collapsed="false">
      <c r="A69" s="8" t="s">
        <v>56</v>
      </c>
      <c r="B69" s="8"/>
      <c r="C69" s="8"/>
      <c r="D69" s="8"/>
      <c r="E69" s="41" t="n">
        <f aca="false">E70-E13</f>
        <v>6769823.74390432</v>
      </c>
      <c r="F69" s="41" t="n">
        <f aca="false">F70-F13</f>
        <v>12464488.6692709</v>
      </c>
      <c r="G69" s="41" t="n">
        <f aca="false">G70-G13</f>
        <v>13954306.7842695</v>
      </c>
      <c r="H69" s="41" t="n">
        <f aca="false">H70-H13</f>
        <v>13954306.7842695</v>
      </c>
      <c r="I69" s="41" t="n">
        <f aca="false">I70-I13</f>
        <v>16065083.6251599</v>
      </c>
      <c r="J69" s="41" t="n">
        <f aca="false">J70-J13</f>
        <v>21403099.7996335</v>
      </c>
      <c r="K69" s="41" t="n">
        <f aca="false">K70-K13</f>
        <v>19766910.7371045</v>
      </c>
      <c r="L69" s="41" t="n">
        <f aca="false">L70-L13</f>
        <v>19636957.9250843</v>
      </c>
      <c r="M69" s="41" t="n">
        <f aca="false">M70-M13</f>
        <v>20717597.7798181</v>
      </c>
      <c r="N69" s="41" t="n">
        <f aca="false">N70-N13</f>
        <v>22635986.1886433</v>
      </c>
      <c r="O69" s="41" t="n">
        <f aca="false">O70-O13</f>
        <v>20928873.4108446</v>
      </c>
      <c r="P69" s="41" t="n">
        <f aca="false">P70-P13</f>
        <v>20345499.5679664</v>
      </c>
      <c r="Q69" s="41" t="n">
        <f aca="false">Q70-Q13</f>
        <v>11385060.4400133</v>
      </c>
    </row>
    <row r="70" customFormat="false" ht="12.75" hidden="false" customHeight="false" outlineLevel="0" collapsed="false">
      <c r="A70" s="8" t="s">
        <v>57</v>
      </c>
      <c r="B70" s="8"/>
      <c r="C70" s="8"/>
      <c r="D70" s="8"/>
      <c r="E70" s="41" t="n">
        <f aca="false">E13+E24+E44+E54+E65</f>
        <v>13911172.8269166</v>
      </c>
      <c r="F70" s="41" t="n">
        <f aca="false">F13+F24+F44+F54+F65</f>
        <v>32084198.5725488</v>
      </c>
      <c r="G70" s="41" t="n">
        <f aca="false">G13+G24+G44+G54+G65</f>
        <v>106825613.885112</v>
      </c>
      <c r="H70" s="41" t="n">
        <f aca="false">H13+H24+H44+H54+H65</f>
        <v>74934994.7919635</v>
      </c>
      <c r="I70" s="41" t="n">
        <f aca="false">I13+I24+I44+I54+I65</f>
        <v>62339060.6553865</v>
      </c>
      <c r="J70" s="41" t="n">
        <f aca="false">J13+J24+J44+J54+J65</f>
        <v>21403099.7996335</v>
      </c>
      <c r="K70" s="41" t="n">
        <f aca="false">K13+K24+K44+K54+K65</f>
        <v>19766910.7371045</v>
      </c>
      <c r="L70" s="41" t="n">
        <f aca="false">L13+L24+L44+L54+L65</f>
        <v>19636957.9250843</v>
      </c>
      <c r="M70" s="41" t="n">
        <f aca="false">M13+M24+M44+M54+M65</f>
        <v>20717597.7798181</v>
      </c>
      <c r="N70" s="41" t="n">
        <f aca="false">N13+N24+N44+N54+N65</f>
        <v>22635986.1886433</v>
      </c>
      <c r="O70" s="41" t="n">
        <f aca="false">O13+O24+O44+O54+O65</f>
        <v>20928873.4108446</v>
      </c>
      <c r="P70" s="41" t="n">
        <f aca="false">P13+P24+P44+P54+P65</f>
        <v>20345499.5679664</v>
      </c>
      <c r="Q70" s="41" t="n">
        <f aca="false">Q13+Q24+Q44+Q54+Q65</f>
        <v>11385060.4400133</v>
      </c>
    </row>
    <row r="74" customFormat="false" ht="13.5" hidden="false" customHeight="false" outlineLevel="0" collapsed="false"/>
    <row r="75" customFormat="false" ht="12.75" hidden="false" customHeight="false" outlineLevel="0" collapsed="false">
      <c r="A75" s="42" t="s">
        <v>58</v>
      </c>
      <c r="B75" s="43"/>
      <c r="C75" s="43"/>
      <c r="D75" s="43"/>
      <c r="E75" s="44"/>
    </row>
    <row r="76" customFormat="false" ht="12.75" hidden="false" customHeight="false" outlineLevel="0" collapsed="false">
      <c r="A76" s="45" t="s">
        <v>59</v>
      </c>
      <c r="B76" s="19"/>
      <c r="C76" s="19"/>
      <c r="D76" s="19"/>
      <c r="E76" s="46"/>
    </row>
    <row r="77" customFormat="false" ht="12.75" hidden="false" customHeight="false" outlineLevel="0" collapsed="false">
      <c r="A77" s="45" t="s">
        <v>60</v>
      </c>
      <c r="B77" s="19"/>
      <c r="C77" s="19"/>
      <c r="D77" s="19"/>
      <c r="E77" s="46"/>
    </row>
    <row r="78" customFormat="false" ht="13.5" hidden="false" customHeight="false" outlineLevel="0" collapsed="false">
      <c r="A78" s="47"/>
      <c r="B78" s="48"/>
      <c r="C78" s="48"/>
      <c r="D78" s="48"/>
      <c r="E78" s="49"/>
    </row>
  </sheetData>
  <printOptions headings="false" gridLines="false" gridLinesSet="true" horizontalCentered="false" verticalCentered="false"/>
  <pageMargins left="0.118055555555556" right="0.11805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L53" activeCellId="0" sqref="L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0.99"/>
    <col collapsed="false" customWidth="true" hidden="false" outlineLevel="0" max="2" min="2" style="0" width="17.28"/>
    <col collapsed="false" customWidth="true" hidden="false" outlineLevel="0" max="3" min="3" style="0" width="13.85"/>
    <col collapsed="false" customWidth="true" hidden="false" outlineLevel="0" max="4" min="4" style="0" width="0.99"/>
    <col collapsed="false" customWidth="true" hidden="false" outlineLevel="0" max="7" min="5" style="0" width="14.7"/>
    <col collapsed="false" customWidth="true" hidden="false" outlineLevel="0" max="8" min="8" style="0" width="16.99"/>
    <col collapsed="false" customWidth="true" hidden="false" outlineLevel="0" max="9" min="9" style="0" width="16.13"/>
    <col collapsed="false" customWidth="true" hidden="false" outlineLevel="0" max="10" min="10" style="0" width="14.99"/>
    <col collapsed="false" customWidth="true" hidden="false" outlineLevel="0" max="17" min="11" style="0" width="15.56"/>
  </cols>
  <sheetData>
    <row r="1" customFormat="false" ht="12.75" hidden="false" customHeight="false" outlineLevel="0" collapsed="false">
      <c r="A1" s="1" t="s">
        <v>61</v>
      </c>
    </row>
    <row r="3" customFormat="false" ht="12.75" hidden="false" customHeight="false" outlineLevel="0" collapsed="false">
      <c r="A3" s="2" t="s">
        <v>1</v>
      </c>
      <c r="B3" s="3" t="s">
        <v>2</v>
      </c>
      <c r="C3" s="4" t="n">
        <v>0.196</v>
      </c>
      <c r="D3" s="5"/>
    </row>
    <row r="4" customFormat="false" ht="12.75" hidden="false" customHeight="false" outlineLevel="0" collapsed="false">
      <c r="E4" s="0" t="n">
        <v>2008</v>
      </c>
      <c r="F4" s="0" t="n">
        <f aca="false">E4+1</f>
        <v>2009</v>
      </c>
      <c r="G4" s="0" t="n">
        <f aca="false">F4+1</f>
        <v>2010</v>
      </c>
      <c r="H4" s="0" t="n">
        <f aca="false">G4+1</f>
        <v>2011</v>
      </c>
      <c r="I4" s="0" t="n">
        <f aca="false">H4+1</f>
        <v>2012</v>
      </c>
      <c r="J4" s="0" t="n">
        <f aca="false">I4+1</f>
        <v>2013</v>
      </c>
      <c r="K4" s="0" t="n">
        <f aca="false">J4+1</f>
        <v>2014</v>
      </c>
      <c r="L4" s="0" t="n">
        <f aca="false">K4+1</f>
        <v>2015</v>
      </c>
      <c r="M4" s="0" t="n">
        <f aca="false">L4+1</f>
        <v>2016</v>
      </c>
      <c r="N4" s="0" t="n">
        <f aca="false">M4+1</f>
        <v>2017</v>
      </c>
      <c r="O4" s="0" t="n">
        <f aca="false">N4+1</f>
        <v>2018</v>
      </c>
      <c r="P4" s="0" t="n">
        <f aca="false">O4+1</f>
        <v>2019</v>
      </c>
      <c r="Q4" s="0" t="n">
        <f aca="false">P4+1</f>
        <v>2020</v>
      </c>
    </row>
    <row r="5" s="7" customFormat="true" ht="12.75" hidden="false" customHeight="false" outlineLevel="0" collapsed="false">
      <c r="A5" s="6"/>
      <c r="B5" s="6" t="s">
        <v>25</v>
      </c>
      <c r="C5" s="6" t="s">
        <v>26</v>
      </c>
      <c r="D5" s="6"/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6" t="s">
        <v>13</v>
      </c>
      <c r="P5" s="6" t="s">
        <v>14</v>
      </c>
      <c r="Q5" s="6" t="s">
        <v>15</v>
      </c>
    </row>
    <row r="6" customFormat="false" ht="12.75" hidden="false" customHeight="false" outlineLevel="0" collapsed="false">
      <c r="A6" s="8" t="s">
        <v>16</v>
      </c>
      <c r="B6" s="9" t="n">
        <f aca="false">SUM(E6:Q6)</f>
        <v>214920</v>
      </c>
      <c r="C6" s="9"/>
      <c r="D6" s="9"/>
      <c r="E6" s="10"/>
      <c r="F6" s="10" t="n">
        <v>107460</v>
      </c>
      <c r="G6" s="10" t="n">
        <v>107460</v>
      </c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8" t="s">
        <v>62</v>
      </c>
      <c r="B7" s="9" t="n">
        <f aca="false">SUM(E7:Q7)</f>
        <v>6710280</v>
      </c>
      <c r="C7" s="9"/>
      <c r="D7" s="9"/>
      <c r="E7" s="12"/>
      <c r="F7" s="9"/>
      <c r="G7" s="10"/>
      <c r="H7" s="10" t="n">
        <v>1677570</v>
      </c>
      <c r="I7" s="10" t="n">
        <v>5032710</v>
      </c>
      <c r="J7" s="10"/>
      <c r="K7" s="9"/>
      <c r="L7" s="9"/>
      <c r="M7" s="9"/>
      <c r="N7" s="9"/>
      <c r="O7" s="9"/>
      <c r="P7" s="9"/>
      <c r="Q7" s="9"/>
    </row>
    <row r="8" s="1" customFormat="true" ht="12.75" hidden="false" customHeight="false" outlineLevel="0" collapsed="false">
      <c r="A8" s="13" t="s">
        <v>23</v>
      </c>
      <c r="B8" s="14" t="n">
        <f aca="false">SUM(B6:B7)</f>
        <v>6925200</v>
      </c>
      <c r="C8" s="14" t="n">
        <f aca="false">SUM(E8:Q8)</f>
        <v>8282539.2</v>
      </c>
      <c r="D8" s="13"/>
      <c r="E8" s="15" t="n">
        <f aca="false">SUM(E6:E7)*1.196</f>
        <v>0</v>
      </c>
      <c r="F8" s="15" t="n">
        <f aca="false">SUM(F6:F7)*1.196</f>
        <v>128522.16</v>
      </c>
      <c r="G8" s="15" t="n">
        <f aca="false">SUM(G6:G7)*1.196</f>
        <v>128522.16</v>
      </c>
      <c r="H8" s="15" t="n">
        <f aca="false">SUM(H6:H7)*1.196</f>
        <v>2006373.72</v>
      </c>
      <c r="I8" s="15" t="n">
        <f aca="false">SUM(I6:I7)*1.196</f>
        <v>6019121.16</v>
      </c>
      <c r="J8" s="15" t="n">
        <f aca="false">SUM(J6:J7)*1.196</f>
        <v>0</v>
      </c>
      <c r="K8" s="15" t="n">
        <f aca="false">SUM(K6:K7)*1.196</f>
        <v>0</v>
      </c>
      <c r="L8" s="15" t="n">
        <f aca="false">SUM(L6:L7)*1.196</f>
        <v>0</v>
      </c>
      <c r="M8" s="15" t="n">
        <f aca="false">SUM(M6:M7)*1.196</f>
        <v>0</v>
      </c>
      <c r="N8" s="15" t="n">
        <f aca="false">SUM(N6:N7)*1.196</f>
        <v>0</v>
      </c>
      <c r="O8" s="15" t="n">
        <f aca="false">SUM(O6:O7)*1.196</f>
        <v>0</v>
      </c>
      <c r="P8" s="15" t="n">
        <f aca="false">SUM(P6:P7)*1.196</f>
        <v>0</v>
      </c>
      <c r="Q8" s="15" t="n">
        <f aca="false">SUM(Q6:Q7)*1.196</f>
        <v>0</v>
      </c>
    </row>
    <row r="9" customFormat="false" ht="12.75" hidden="false" customHeight="false" outlineLevel="0" collapsed="false">
      <c r="J9" s="17"/>
    </row>
    <row r="11" customFormat="false" ht="12.75" hidden="false" customHeight="false" outlineLevel="0" collapsed="false">
      <c r="A11" s="18" t="s">
        <v>24</v>
      </c>
      <c r="B11" s="3" t="s">
        <v>2</v>
      </c>
      <c r="C11" s="4" t="n">
        <v>0.055</v>
      </c>
      <c r="D11" s="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s="7" customFormat="true" ht="12.75" hidden="false" customHeight="false" outlineLevel="0" collapsed="false">
      <c r="A13" s="6"/>
      <c r="B13" s="6" t="s">
        <v>25</v>
      </c>
      <c r="C13" s="6" t="s">
        <v>26</v>
      </c>
      <c r="D13" s="6"/>
      <c r="E13" s="6" t="s">
        <v>3</v>
      </c>
      <c r="F13" s="6" t="s">
        <v>4</v>
      </c>
      <c r="G13" s="6" t="s">
        <v>5</v>
      </c>
      <c r="H13" s="6" t="s">
        <v>6</v>
      </c>
      <c r="I13" s="6" t="s">
        <v>7</v>
      </c>
      <c r="J13" s="6" t="s">
        <v>8</v>
      </c>
      <c r="K13" s="6" t="s">
        <v>9</v>
      </c>
      <c r="L13" s="6" t="s">
        <v>10</v>
      </c>
      <c r="M13" s="6" t="s">
        <v>11</v>
      </c>
      <c r="N13" s="6" t="s">
        <v>12</v>
      </c>
      <c r="O13" s="6" t="s">
        <v>13</v>
      </c>
      <c r="P13" s="6" t="s">
        <v>14</v>
      </c>
      <c r="Q13" s="6" t="s">
        <v>15</v>
      </c>
    </row>
    <row r="14" customFormat="false" ht="12.75" hidden="false" customHeight="false" outlineLevel="0" collapsed="false">
      <c r="A14" s="8" t="s">
        <v>63</v>
      </c>
      <c r="B14" s="9" t="n">
        <f aca="false">SUM(E14:Q14)</f>
        <v>3580044.03</v>
      </c>
      <c r="C14" s="9"/>
      <c r="D14" s="9"/>
      <c r="E14" s="10"/>
      <c r="F14" s="10"/>
      <c r="G14" s="10" t="n">
        <v>0</v>
      </c>
      <c r="H14" s="10" t="n">
        <v>0</v>
      </c>
      <c r="I14" s="10" t="n">
        <v>35829.5690354708</v>
      </c>
      <c r="J14" s="10" t="n">
        <v>438553.924994163</v>
      </c>
      <c r="K14" s="10" t="n">
        <v>447325.003494046</v>
      </c>
      <c r="L14" s="10" t="n">
        <v>456271.503563927</v>
      </c>
      <c r="M14" s="10" t="n">
        <v>465396.933635205</v>
      </c>
      <c r="N14" s="10" t="n">
        <v>474704.872307909</v>
      </c>
      <c r="O14" s="10" t="n">
        <v>484198.969754068</v>
      </c>
      <c r="P14" s="10" t="n">
        <v>493882.949149149</v>
      </c>
      <c r="Q14" s="10" t="n">
        <v>283880.304066066</v>
      </c>
    </row>
    <row r="15" s="1" customFormat="true" ht="12.75" hidden="false" customHeight="false" outlineLevel="0" collapsed="false">
      <c r="A15" s="13" t="s">
        <v>34</v>
      </c>
      <c r="B15" s="14" t="n">
        <f aca="false">B14</f>
        <v>3580044.03</v>
      </c>
      <c r="C15" s="14" t="n">
        <f aca="false">SUM(E15:Q15)</f>
        <v>3776946.45165</v>
      </c>
      <c r="D15" s="13"/>
      <c r="E15" s="15" t="n">
        <f aca="false">SUM(E14:E14)*1.055</f>
        <v>0</v>
      </c>
      <c r="F15" s="15" t="n">
        <f aca="false">SUM(F14:F14)*1.055</f>
        <v>0</v>
      </c>
      <c r="G15" s="15" t="n">
        <f aca="false">SUM(G14:G14)*1.055</f>
        <v>0</v>
      </c>
      <c r="H15" s="15" t="n">
        <f aca="false">SUM(H14:H14)*1.055</f>
        <v>0</v>
      </c>
      <c r="I15" s="15" t="n">
        <f aca="false">SUM(I14:I14)*1.055</f>
        <v>37800.1953324217</v>
      </c>
      <c r="J15" s="15" t="n">
        <f aca="false">SUM(J14:J14)*1.055</f>
        <v>462674.390868842</v>
      </c>
      <c r="K15" s="15" t="n">
        <f aca="false">SUM(K14:K14)*1.055</f>
        <v>471927.878686218</v>
      </c>
      <c r="L15" s="15" t="n">
        <f aca="false">SUM(L14:L14)*1.055</f>
        <v>481366.436259943</v>
      </c>
      <c r="M15" s="15" t="n">
        <f aca="false">SUM(M14:M14)*1.055</f>
        <v>490993.764985142</v>
      </c>
      <c r="N15" s="15" t="n">
        <f aca="false">SUM(N14:N14)*1.055</f>
        <v>500813.640284844</v>
      </c>
      <c r="O15" s="15" t="n">
        <f aca="false">SUM(O14:O14)*1.055</f>
        <v>510829.913090541</v>
      </c>
      <c r="P15" s="15" t="n">
        <f aca="false">SUM(P14:P14)*1.055</f>
        <v>521046.511352352</v>
      </c>
      <c r="Q15" s="15" t="n">
        <f aca="false">SUM(Q14:Q14)*1.055</f>
        <v>299493.7207897</v>
      </c>
    </row>
    <row r="17" customFormat="false" ht="12.75" hidden="false" customHeight="false" outlineLevel="0" collapsed="false">
      <c r="A17" s="18" t="s">
        <v>35</v>
      </c>
      <c r="B17" s="3" t="s">
        <v>2</v>
      </c>
      <c r="C17" s="4" t="n">
        <v>0.055</v>
      </c>
      <c r="D17" s="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6"/>
      <c r="B19" s="6" t="s">
        <v>25</v>
      </c>
      <c r="C19" s="6" t="s">
        <v>26</v>
      </c>
      <c r="D19" s="6"/>
      <c r="E19" s="6" t="s">
        <v>3</v>
      </c>
      <c r="F19" s="6" t="s">
        <v>4</v>
      </c>
      <c r="G19" s="6" t="s">
        <v>5</v>
      </c>
      <c r="H19" s="6" t="s">
        <v>6</v>
      </c>
      <c r="I19" s="6" t="s">
        <v>7</v>
      </c>
      <c r="J19" s="6" t="s">
        <v>8</v>
      </c>
      <c r="K19" s="6" t="s">
        <v>9</v>
      </c>
      <c r="L19" s="6" t="s">
        <v>10</v>
      </c>
      <c r="M19" s="6" t="s">
        <v>11</v>
      </c>
      <c r="N19" s="6" t="s">
        <v>12</v>
      </c>
      <c r="O19" s="6" t="s">
        <v>13</v>
      </c>
      <c r="P19" s="6" t="s">
        <v>14</v>
      </c>
      <c r="Q19" s="6" t="s">
        <v>15</v>
      </c>
    </row>
    <row r="20" customFormat="false" ht="12.75" hidden="false" customHeight="false" outlineLevel="0" collapsed="false">
      <c r="A20" s="8" t="s">
        <v>63</v>
      </c>
      <c r="B20" s="9" t="n">
        <f aca="false">SUM(E20:Q20)</f>
        <v>1375953.51183333</v>
      </c>
      <c r="C20" s="9"/>
      <c r="D20" s="9"/>
      <c r="E20" s="10"/>
      <c r="F20" s="10"/>
      <c r="G20" s="10"/>
      <c r="H20" s="10"/>
      <c r="I20" s="10" t="n">
        <v>29912.032865942</v>
      </c>
      <c r="J20" s="10" t="n">
        <v>179472.197195652</v>
      </c>
      <c r="K20" s="10" t="n">
        <v>179472.197195652</v>
      </c>
      <c r="L20" s="10" t="n">
        <v>179472.197195652</v>
      </c>
      <c r="M20" s="10" t="n">
        <v>179472.197195652</v>
      </c>
      <c r="N20" s="10" t="n">
        <v>179472.197195652</v>
      </c>
      <c r="O20" s="10" t="n">
        <v>179472.197195652</v>
      </c>
      <c r="P20" s="10" t="n">
        <v>179472.197195652</v>
      </c>
      <c r="Q20" s="10" t="n">
        <v>89736.0985978261</v>
      </c>
    </row>
    <row r="21" customFormat="false" ht="12.75" hidden="false" customHeight="false" outlineLevel="0" collapsed="false">
      <c r="A21" s="13" t="s">
        <v>38</v>
      </c>
      <c r="B21" s="14" t="n">
        <f aca="false">B20</f>
        <v>1375953.51183333</v>
      </c>
      <c r="C21" s="14" t="n">
        <f aca="false">SUM(E21:Q21)</f>
        <v>1451630.95498417</v>
      </c>
      <c r="D21" s="13"/>
      <c r="E21" s="15" t="n">
        <f aca="false">SUM(E20:E20)*1.055</f>
        <v>0</v>
      </c>
      <c r="F21" s="15" t="n">
        <f aca="false">SUM(F20:F20)*1.055</f>
        <v>0</v>
      </c>
      <c r="G21" s="15" t="n">
        <f aca="false">SUM(G20:G20)*1.055</f>
        <v>0</v>
      </c>
      <c r="H21" s="15" t="n">
        <f aca="false">SUM(H20:H20)*1.055</f>
        <v>0</v>
      </c>
      <c r="I21" s="15" t="n">
        <f aca="false">SUM(I20:I20)*1.055</f>
        <v>31557.1946735688</v>
      </c>
      <c r="J21" s="15" t="n">
        <f aca="false">SUM(J20:J20)*1.055</f>
        <v>189343.168041413</v>
      </c>
      <c r="K21" s="15" t="n">
        <f aca="false">SUM(K20:K20)*1.055</f>
        <v>189343.168041413</v>
      </c>
      <c r="L21" s="15" t="n">
        <f aca="false">SUM(L20:L20)*1.055</f>
        <v>189343.168041413</v>
      </c>
      <c r="M21" s="15" t="n">
        <f aca="false">SUM(M20:M20)*1.055</f>
        <v>189343.168041413</v>
      </c>
      <c r="N21" s="15" t="n">
        <f aca="false">SUM(N20:N20)*1.055</f>
        <v>189343.168041413</v>
      </c>
      <c r="O21" s="15" t="n">
        <f aca="false">SUM(O20:O20)*1.055</f>
        <v>189343.168041413</v>
      </c>
      <c r="P21" s="15" t="n">
        <f aca="false">SUM(P20:P20)*1.055</f>
        <v>189343.168041413</v>
      </c>
      <c r="Q21" s="15" t="n">
        <f aca="false">SUM(Q20:Q20)*1.055</f>
        <v>94671.5840207065</v>
      </c>
    </row>
    <row r="23" customFormat="false" ht="12.75" hidden="false" customHeight="false" outlineLevel="0" collapsed="false">
      <c r="A23" s="2" t="s">
        <v>39</v>
      </c>
      <c r="B23" s="3" t="s">
        <v>2</v>
      </c>
      <c r="C23" s="4" t="n">
        <v>0.055</v>
      </c>
      <c r="D23" s="5"/>
    </row>
    <row r="24" customFormat="false" ht="12.75" hidden="false" customHeight="false" outlineLevel="0" collapsed="false">
      <c r="I24" s="7"/>
    </row>
    <row r="25" customFormat="false" ht="12.75" hidden="false" customHeight="false" outlineLevel="0" collapsed="false">
      <c r="A25" s="21" t="s">
        <v>40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s="7" customFormat="true" ht="12.75" hidden="false" customHeight="false" outlineLevel="0" collapsed="false">
      <c r="A26" s="6"/>
      <c r="B26" s="23"/>
      <c r="C26" s="23"/>
      <c r="D26" s="23"/>
      <c r="E26" s="6" t="s">
        <v>3</v>
      </c>
      <c r="F26" s="6" t="s">
        <v>4</v>
      </c>
      <c r="G26" s="6" t="s">
        <v>5</v>
      </c>
      <c r="H26" s="6" t="s">
        <v>6</v>
      </c>
      <c r="I26" s="6" t="s">
        <v>7</v>
      </c>
      <c r="J26" s="6" t="s">
        <v>8</v>
      </c>
      <c r="K26" s="6" t="s">
        <v>9</v>
      </c>
      <c r="L26" s="6" t="s">
        <v>10</v>
      </c>
      <c r="M26" s="6" t="s">
        <v>11</v>
      </c>
      <c r="N26" s="6" t="s">
        <v>12</v>
      </c>
      <c r="O26" s="6" t="s">
        <v>13</v>
      </c>
      <c r="P26" s="6" t="s">
        <v>14</v>
      </c>
      <c r="Q26" s="6" t="s">
        <v>15</v>
      </c>
    </row>
    <row r="27" s="1" customFormat="true" ht="12.75" hidden="false" customHeight="false" outlineLevel="0" collapsed="false">
      <c r="A27" s="13" t="s">
        <v>45</v>
      </c>
      <c r="B27" s="13"/>
      <c r="C27" s="13"/>
      <c r="D27" s="13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B29" s="29"/>
    </row>
    <row r="31" customFormat="false" ht="12.75" hidden="false" customHeight="false" outlineLevel="0" collapsed="false">
      <c r="A31" s="21" t="s">
        <v>46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s="7" customFormat="true" ht="12.75" hidden="false" customHeight="false" outlineLevel="0" collapsed="false">
      <c r="A32" s="6"/>
      <c r="B32" s="23"/>
      <c r="C32" s="23"/>
      <c r="D32" s="23"/>
      <c r="E32" s="6" t="s">
        <v>3</v>
      </c>
      <c r="F32" s="6" t="s">
        <v>4</v>
      </c>
      <c r="G32" s="6" t="s">
        <v>5</v>
      </c>
      <c r="H32" s="6" t="s">
        <v>6</v>
      </c>
      <c r="I32" s="6" t="s">
        <v>7</v>
      </c>
      <c r="J32" s="6" t="s">
        <v>8</v>
      </c>
      <c r="K32" s="6" t="s">
        <v>9</v>
      </c>
      <c r="L32" s="6" t="s">
        <v>10</v>
      </c>
      <c r="M32" s="6" t="s">
        <v>11</v>
      </c>
      <c r="N32" s="6" t="s">
        <v>12</v>
      </c>
      <c r="O32" s="6" t="s">
        <v>13</v>
      </c>
      <c r="P32" s="6" t="s">
        <v>14</v>
      </c>
      <c r="Q32" s="6" t="s">
        <v>15</v>
      </c>
    </row>
    <row r="33" s="1" customFormat="true" ht="12.75" hidden="false" customHeight="false" outlineLevel="0" collapsed="false">
      <c r="A33" s="13" t="s">
        <v>45</v>
      </c>
      <c r="B33" s="33"/>
      <c r="C33" s="33"/>
      <c r="D33" s="3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6" customFormat="false" ht="12.75" hidden="false" customHeight="false" outlineLevel="0" collapsed="false">
      <c r="A36" s="21" t="s">
        <v>50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</row>
    <row r="37" s="7" customFormat="true" ht="12.75" hidden="false" customHeight="false" outlineLevel="0" collapsed="false">
      <c r="A37" s="6"/>
      <c r="B37" s="6" t="s">
        <v>25</v>
      </c>
      <c r="C37" s="6" t="s">
        <v>26</v>
      </c>
      <c r="D37" s="23"/>
      <c r="E37" s="6" t="s">
        <v>3</v>
      </c>
      <c r="F37" s="6" t="s">
        <v>4</v>
      </c>
      <c r="G37" s="6" t="s">
        <v>5</v>
      </c>
      <c r="H37" s="6" t="s">
        <v>6</v>
      </c>
      <c r="I37" s="6" t="s">
        <v>7</v>
      </c>
      <c r="J37" s="6" t="s">
        <v>8</v>
      </c>
      <c r="K37" s="6" t="s">
        <v>9</v>
      </c>
      <c r="L37" s="6" t="s">
        <v>10</v>
      </c>
      <c r="M37" s="6" t="s">
        <v>11</v>
      </c>
      <c r="N37" s="6" t="s">
        <v>12</v>
      </c>
      <c r="O37" s="6" t="s">
        <v>13</v>
      </c>
      <c r="P37" s="6" t="s">
        <v>14</v>
      </c>
      <c r="Q37" s="6" t="s">
        <v>15</v>
      </c>
    </row>
    <row r="38" customFormat="false" ht="12.75" hidden="false" customHeight="false" outlineLevel="0" collapsed="false">
      <c r="A38" s="8" t="s">
        <v>64</v>
      </c>
      <c r="B38" s="9" t="n">
        <f aca="false">SUM(E38:Q38)</f>
        <v>1773708</v>
      </c>
      <c r="C38" s="9"/>
      <c r="D38" s="30"/>
      <c r="E38" s="9"/>
      <c r="F38" s="9"/>
      <c r="G38" s="9"/>
      <c r="H38" s="9"/>
      <c r="I38" s="10" t="n">
        <v>38558.8695652174</v>
      </c>
      <c r="J38" s="10" t="n">
        <v>231353.217391304</v>
      </c>
      <c r="K38" s="10" t="n">
        <v>231353.217391304</v>
      </c>
      <c r="L38" s="10" t="n">
        <v>231353.217391304</v>
      </c>
      <c r="M38" s="10" t="n">
        <v>231353.217391304</v>
      </c>
      <c r="N38" s="10" t="n">
        <v>231353.217391304</v>
      </c>
      <c r="O38" s="10" t="n">
        <v>231353.217391304</v>
      </c>
      <c r="P38" s="10" t="n">
        <v>231353.217391304</v>
      </c>
      <c r="Q38" s="10" t="n">
        <v>115676.608695652</v>
      </c>
    </row>
    <row r="39" s="1" customFormat="true" ht="12.75" hidden="false" customHeight="false" outlineLevel="0" collapsed="false">
      <c r="A39" s="13" t="s">
        <v>45</v>
      </c>
      <c r="B39" s="32"/>
      <c r="C39" s="32" t="n">
        <f aca="false">SUM(F39:Q39)</f>
        <v>1871261.94</v>
      </c>
      <c r="D39" s="33"/>
      <c r="E39" s="14" t="n">
        <f aca="false">E38</f>
        <v>0</v>
      </c>
      <c r="F39" s="14" t="n">
        <f aca="false">F38</f>
        <v>0</v>
      </c>
      <c r="G39" s="14" t="n">
        <f aca="false">G38</f>
        <v>0</v>
      </c>
      <c r="H39" s="14" t="n">
        <f aca="false">H38</f>
        <v>0</v>
      </c>
      <c r="I39" s="14" t="n">
        <f aca="false">I38*1.055</f>
        <v>40679.6073913043</v>
      </c>
      <c r="J39" s="14" t="n">
        <f aca="false">J38*1.055</f>
        <v>244077.644347826</v>
      </c>
      <c r="K39" s="14" t="n">
        <f aca="false">K38*1.055</f>
        <v>244077.644347826</v>
      </c>
      <c r="L39" s="14" t="n">
        <f aca="false">L38*1.055</f>
        <v>244077.644347826</v>
      </c>
      <c r="M39" s="14" t="n">
        <f aca="false">M38*1.055</f>
        <v>244077.644347826</v>
      </c>
      <c r="N39" s="14" t="n">
        <f aca="false">N38*1.055</f>
        <v>244077.644347826</v>
      </c>
      <c r="O39" s="14" t="n">
        <f aca="false">O38*1.055</f>
        <v>244077.644347826</v>
      </c>
      <c r="P39" s="14" t="n">
        <f aca="false">P38*1.055</f>
        <v>244077.644347826</v>
      </c>
      <c r="Q39" s="14" t="n">
        <f aca="false">Q38*1.055</f>
        <v>122038.822173913</v>
      </c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2" s="7" customFormat="true" ht="12.75" hidden="false" customHeight="false" outlineLevel="0" collapsed="false">
      <c r="A42" s="6"/>
      <c r="B42" s="40"/>
      <c r="C42" s="40"/>
      <c r="D42" s="40"/>
      <c r="E42" s="6" t="s">
        <v>3</v>
      </c>
      <c r="F42" s="6" t="s">
        <v>4</v>
      </c>
      <c r="G42" s="6" t="s">
        <v>5</v>
      </c>
      <c r="H42" s="6" t="s">
        <v>6</v>
      </c>
      <c r="I42" s="6" t="s">
        <v>7</v>
      </c>
      <c r="J42" s="6" t="s">
        <v>8</v>
      </c>
      <c r="K42" s="6" t="s">
        <v>9</v>
      </c>
      <c r="L42" s="6" t="s">
        <v>10</v>
      </c>
      <c r="M42" s="6" t="s">
        <v>11</v>
      </c>
      <c r="N42" s="6" t="s">
        <v>12</v>
      </c>
      <c r="O42" s="6" t="s">
        <v>13</v>
      </c>
      <c r="P42" s="6" t="s">
        <v>14</v>
      </c>
      <c r="Q42" s="6" t="s">
        <v>15</v>
      </c>
    </row>
    <row r="43" customFormat="false" ht="12.75" hidden="false" customHeight="false" outlineLevel="0" collapsed="false">
      <c r="A43" s="8" t="s">
        <v>56</v>
      </c>
      <c r="B43" s="8"/>
      <c r="C43" s="8"/>
      <c r="D43" s="8"/>
      <c r="E43" s="41" t="n">
        <f aca="false">E44-E8</f>
        <v>0</v>
      </c>
      <c r="F43" s="41" t="n">
        <f aca="false">F44-F8</f>
        <v>0</v>
      </c>
      <c r="G43" s="41" t="n">
        <f aca="false">G44-G8</f>
        <v>0</v>
      </c>
      <c r="H43" s="41" t="n">
        <f aca="false">H44-H8</f>
        <v>0</v>
      </c>
      <c r="I43" s="41" t="n">
        <f aca="false">I44-I8</f>
        <v>78479.8027237263</v>
      </c>
      <c r="J43" s="41" t="n">
        <f aca="false">J44-J8</f>
        <v>706752.035216668</v>
      </c>
      <c r="K43" s="41" t="n">
        <f aca="false">K44-K8</f>
        <v>716005.523034044</v>
      </c>
      <c r="L43" s="41" t="n">
        <f aca="false">L44-L8</f>
        <v>725444.080607769</v>
      </c>
      <c r="M43" s="41" t="n">
        <f aca="false">M44-M8</f>
        <v>735071.409332968</v>
      </c>
      <c r="N43" s="41" t="n">
        <f aca="false">N44-N8</f>
        <v>744891.284632671</v>
      </c>
      <c r="O43" s="41" t="n">
        <f aca="false">O44-O8</f>
        <v>754907.557438367</v>
      </c>
      <c r="P43" s="41" t="n">
        <f aca="false">P44-P8</f>
        <v>765124.155700178</v>
      </c>
      <c r="Q43" s="41" t="n">
        <f aca="false">Q44-Q8</f>
        <v>421532.542963613</v>
      </c>
    </row>
    <row r="44" customFormat="false" ht="12.75" hidden="false" customHeight="false" outlineLevel="0" collapsed="false">
      <c r="A44" s="8" t="s">
        <v>57</v>
      </c>
      <c r="B44" s="8"/>
      <c r="C44" s="8"/>
      <c r="D44" s="8"/>
      <c r="E44" s="41" t="n">
        <f aca="false">E8+E15+E27+E33+E39</f>
        <v>0</v>
      </c>
      <c r="F44" s="41" t="n">
        <f aca="false">F8+F15+F27+F33+F39</f>
        <v>128522.16</v>
      </c>
      <c r="G44" s="41" t="n">
        <f aca="false">G8+G15+G27+G33+G39</f>
        <v>128522.16</v>
      </c>
      <c r="H44" s="41" t="n">
        <f aca="false">H8+H15+H27+H33+H39</f>
        <v>2006373.72</v>
      </c>
      <c r="I44" s="41" t="n">
        <f aca="false">I8+I15+I27+I33+I39</f>
        <v>6097600.96272373</v>
      </c>
      <c r="J44" s="41" t="n">
        <f aca="false">J8+J15+J27+J33+J39</f>
        <v>706752.035216668</v>
      </c>
      <c r="K44" s="41" t="n">
        <f aca="false">K8+K15+K27+K33+K39</f>
        <v>716005.523034044</v>
      </c>
      <c r="L44" s="41" t="n">
        <f aca="false">L8+L15+L27+L33+L39</f>
        <v>725444.080607769</v>
      </c>
      <c r="M44" s="41" t="n">
        <f aca="false">M8+M15+M27+M33+M39</f>
        <v>735071.409332968</v>
      </c>
      <c r="N44" s="41" t="n">
        <f aca="false">N8+N15+N27+N33+N39</f>
        <v>744891.284632671</v>
      </c>
      <c r="O44" s="41" t="n">
        <f aca="false">O8+O15+O27+O33+O39</f>
        <v>754907.557438367</v>
      </c>
      <c r="P44" s="41" t="n">
        <f aca="false">P8+P15+P27+P33+P39</f>
        <v>765124.155700178</v>
      </c>
      <c r="Q44" s="41" t="n">
        <f aca="false">Q8+Q15+Q27+Q33+Q39</f>
        <v>421532.542963613</v>
      </c>
    </row>
    <row r="48" customFormat="false" ht="13.5" hidden="false" customHeight="false" outlineLevel="0" collapsed="false"/>
    <row r="49" customFormat="false" ht="12.75" hidden="false" customHeight="false" outlineLevel="0" collapsed="false">
      <c r="A49" s="42" t="s">
        <v>58</v>
      </c>
      <c r="B49" s="43"/>
      <c r="C49" s="43"/>
      <c r="D49" s="43"/>
      <c r="E49" s="44"/>
    </row>
    <row r="50" customFormat="false" ht="12.75" hidden="false" customHeight="false" outlineLevel="0" collapsed="false">
      <c r="A50" s="45" t="s">
        <v>59</v>
      </c>
      <c r="B50" s="19"/>
      <c r="C50" s="19"/>
      <c r="D50" s="19"/>
      <c r="E50" s="46"/>
    </row>
    <row r="51" customFormat="false" ht="12.75" hidden="false" customHeight="false" outlineLevel="0" collapsed="false">
      <c r="A51" s="45" t="s">
        <v>60</v>
      </c>
      <c r="B51" s="19"/>
      <c r="C51" s="19"/>
      <c r="D51" s="19"/>
      <c r="E51" s="46"/>
    </row>
    <row r="52" customFormat="false" ht="13.5" hidden="false" customHeight="false" outlineLevel="0" collapsed="false">
      <c r="A52" s="47"/>
      <c r="B52" s="48"/>
      <c r="C52" s="48"/>
      <c r="D52" s="48"/>
      <c r="E52" s="49"/>
    </row>
  </sheetData>
  <printOptions headings="false" gridLines="false" gridLinesSet="true" horizontalCentered="false" verticalCentered="false"/>
  <pageMargins left="0.118055555555556" right="0.11805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J52" activeCellId="0" sqref="J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0.99"/>
    <col collapsed="false" customWidth="true" hidden="false" outlineLevel="0" max="2" min="2" style="0" width="17.28"/>
    <col collapsed="false" customWidth="true" hidden="false" outlineLevel="0" max="3" min="3" style="0" width="13.85"/>
    <col collapsed="false" customWidth="true" hidden="false" outlineLevel="0" max="4" min="4" style="0" width="0.99"/>
    <col collapsed="false" customWidth="true" hidden="false" outlineLevel="0" max="6" min="5" style="0" width="14.56"/>
    <col collapsed="false" customWidth="true" hidden="false" outlineLevel="0" max="7" min="7" style="0" width="13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4.56"/>
    <col collapsed="false" customWidth="true" hidden="false" outlineLevel="0" max="17" min="11" style="0" width="15.56"/>
  </cols>
  <sheetData>
    <row r="1" customFormat="false" ht="12.75" hidden="false" customHeight="false" outlineLevel="0" collapsed="false">
      <c r="A1" s="1" t="s">
        <v>65</v>
      </c>
    </row>
    <row r="3" customFormat="false" ht="12.75" hidden="false" customHeight="false" outlineLevel="0" collapsed="false">
      <c r="A3" s="2" t="s">
        <v>1</v>
      </c>
      <c r="B3" s="3" t="s">
        <v>2</v>
      </c>
      <c r="C3" s="4" t="n">
        <v>0.196</v>
      </c>
      <c r="D3" s="5"/>
    </row>
    <row r="4" customFormat="false" ht="12.75" hidden="false" customHeight="false" outlineLevel="0" collapsed="false">
      <c r="E4" s="0" t="n">
        <v>2008</v>
      </c>
      <c r="F4" s="0" t="n">
        <f aca="false">E4+1</f>
        <v>2009</v>
      </c>
      <c r="G4" s="0" t="n">
        <f aca="false">F4+1</f>
        <v>2010</v>
      </c>
      <c r="H4" s="0" t="n">
        <f aca="false">G4+1</f>
        <v>2011</v>
      </c>
      <c r="I4" s="0" t="n">
        <f aca="false">H4+1</f>
        <v>2012</v>
      </c>
      <c r="J4" s="0" t="n">
        <f aca="false">I4+1</f>
        <v>2013</v>
      </c>
      <c r="K4" s="0" t="n">
        <f aca="false">J4+1</f>
        <v>2014</v>
      </c>
      <c r="L4" s="0" t="n">
        <f aca="false">K4+1</f>
        <v>2015</v>
      </c>
      <c r="M4" s="0" t="n">
        <f aca="false">L4+1</f>
        <v>2016</v>
      </c>
      <c r="N4" s="0" t="n">
        <f aca="false">M4+1</f>
        <v>2017</v>
      </c>
      <c r="O4" s="0" t="n">
        <f aca="false">N4+1</f>
        <v>2018</v>
      </c>
      <c r="P4" s="0" t="n">
        <f aca="false">O4+1</f>
        <v>2019</v>
      </c>
      <c r="Q4" s="0" t="n">
        <f aca="false">P4+1</f>
        <v>2020</v>
      </c>
    </row>
    <row r="5" s="7" customFormat="true" ht="12.75" hidden="false" customHeight="false" outlineLevel="0" collapsed="false">
      <c r="A5" s="6"/>
      <c r="B5" s="6" t="s">
        <v>25</v>
      </c>
      <c r="C5" s="6" t="s">
        <v>26</v>
      </c>
      <c r="D5" s="6"/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6" t="s">
        <v>13</v>
      </c>
      <c r="P5" s="6" t="s">
        <v>14</v>
      </c>
      <c r="Q5" s="6" t="s">
        <v>15</v>
      </c>
    </row>
    <row r="6" customFormat="false" ht="12.75" hidden="false" customHeight="false" outlineLevel="0" collapsed="false">
      <c r="A6" s="8" t="s">
        <v>16</v>
      </c>
      <c r="B6" s="9" t="n">
        <f aca="false">SUM(E6:Q6)</f>
        <v>31320</v>
      </c>
      <c r="C6" s="9"/>
      <c r="D6" s="9"/>
      <c r="E6" s="10"/>
      <c r="F6" s="10" t="n">
        <v>15660</v>
      </c>
      <c r="G6" s="10" t="n">
        <v>15660</v>
      </c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8" t="s">
        <v>66</v>
      </c>
      <c r="B7" s="9" t="n">
        <f aca="false">SUM(E7:Q7)</f>
        <v>977880</v>
      </c>
      <c r="C7" s="9"/>
      <c r="D7" s="9"/>
      <c r="E7" s="12"/>
      <c r="F7" s="9"/>
      <c r="G7" s="10"/>
      <c r="H7" s="10" t="n">
        <v>244470</v>
      </c>
      <c r="I7" s="10" t="n">
        <v>733410</v>
      </c>
      <c r="J7" s="10"/>
      <c r="K7" s="9"/>
      <c r="L7" s="9"/>
      <c r="M7" s="9"/>
      <c r="N7" s="9"/>
      <c r="O7" s="9"/>
      <c r="P7" s="9"/>
      <c r="Q7" s="9"/>
    </row>
    <row r="8" s="1" customFormat="true" ht="12.75" hidden="false" customHeight="false" outlineLevel="0" collapsed="false">
      <c r="A8" s="13" t="s">
        <v>23</v>
      </c>
      <c r="B8" s="14" t="n">
        <f aca="false">SUM(B6:B7)</f>
        <v>1009200</v>
      </c>
      <c r="C8" s="14" t="n">
        <f aca="false">SUM(E8:Q8)</f>
        <v>1207003.2</v>
      </c>
      <c r="D8" s="13"/>
      <c r="E8" s="15" t="n">
        <f aca="false">SUM(E6:E7)*1.196</f>
        <v>0</v>
      </c>
      <c r="F8" s="15" t="n">
        <f aca="false">SUM(F6:F7)*1.196</f>
        <v>18729.36</v>
      </c>
      <c r="G8" s="15" t="n">
        <f aca="false">SUM(G6:G7)*1.196</f>
        <v>18729.36</v>
      </c>
      <c r="H8" s="15" t="n">
        <f aca="false">SUM(H6:H7)*1.196</f>
        <v>292386.12</v>
      </c>
      <c r="I8" s="15" t="n">
        <f aca="false">SUM(I6:I7)*1.196</f>
        <v>877158.36</v>
      </c>
      <c r="J8" s="15" t="n">
        <f aca="false">SUM(J6:J7)*1.196</f>
        <v>0</v>
      </c>
      <c r="K8" s="15" t="n">
        <f aca="false">SUM(K6:K7)*1.196</f>
        <v>0</v>
      </c>
      <c r="L8" s="15" t="n">
        <f aca="false">SUM(L6:L7)*1.196</f>
        <v>0</v>
      </c>
      <c r="M8" s="15" t="n">
        <f aca="false">SUM(M6:M7)*1.196</f>
        <v>0</v>
      </c>
      <c r="N8" s="15" t="n">
        <f aca="false">SUM(N6:N7)*1.196</f>
        <v>0</v>
      </c>
      <c r="O8" s="15" t="n">
        <f aca="false">SUM(O6:O7)*1.196</f>
        <v>0</v>
      </c>
      <c r="P8" s="15" t="n">
        <f aca="false">SUM(P6:P7)*1.196</f>
        <v>0</v>
      </c>
      <c r="Q8" s="15" t="n">
        <f aca="false">SUM(Q6:Q7)*1.196</f>
        <v>0</v>
      </c>
    </row>
    <row r="9" customFormat="false" ht="12.75" hidden="false" customHeight="false" outlineLevel="0" collapsed="false">
      <c r="J9" s="17"/>
    </row>
    <row r="11" customFormat="false" ht="12.75" hidden="false" customHeight="false" outlineLevel="0" collapsed="false">
      <c r="A11" s="18" t="s">
        <v>24</v>
      </c>
      <c r="B11" s="3" t="s">
        <v>2</v>
      </c>
      <c r="C11" s="4" t="n">
        <v>0.055</v>
      </c>
      <c r="D11" s="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s="7" customFormat="true" ht="12.75" hidden="false" customHeight="false" outlineLevel="0" collapsed="false">
      <c r="A13" s="6"/>
      <c r="B13" s="6" t="s">
        <v>25</v>
      </c>
      <c r="C13" s="6" t="s">
        <v>26</v>
      </c>
      <c r="D13" s="6"/>
      <c r="E13" s="6" t="s">
        <v>3</v>
      </c>
      <c r="F13" s="6" t="s">
        <v>4</v>
      </c>
      <c r="G13" s="6" t="s">
        <v>5</v>
      </c>
      <c r="H13" s="6" t="s">
        <v>6</v>
      </c>
      <c r="I13" s="6" t="s">
        <v>7</v>
      </c>
      <c r="J13" s="6" t="s">
        <v>8</v>
      </c>
      <c r="K13" s="6" t="s">
        <v>9</v>
      </c>
      <c r="L13" s="6" t="s">
        <v>10</v>
      </c>
      <c r="M13" s="6" t="s">
        <v>11</v>
      </c>
      <c r="N13" s="6" t="s">
        <v>12</v>
      </c>
      <c r="O13" s="6" t="s">
        <v>13</v>
      </c>
      <c r="P13" s="6" t="s">
        <v>14</v>
      </c>
      <c r="Q13" s="6" t="s">
        <v>15</v>
      </c>
    </row>
    <row r="14" customFormat="false" ht="12.75" hidden="false" customHeight="false" outlineLevel="0" collapsed="false">
      <c r="A14" s="8" t="s">
        <v>67</v>
      </c>
      <c r="B14" s="9" t="n">
        <f aca="false">SUM(E14:Q14)</f>
        <v>25000</v>
      </c>
      <c r="C14" s="9"/>
      <c r="D14" s="9"/>
      <c r="E14" s="10"/>
      <c r="F14" s="10"/>
      <c r="G14" s="10" t="n">
        <v>0</v>
      </c>
      <c r="H14" s="10" t="n">
        <v>0</v>
      </c>
      <c r="I14" s="10" t="n">
        <v>543.478260869565</v>
      </c>
      <c r="J14" s="10" t="n">
        <v>3260.86956521739</v>
      </c>
      <c r="K14" s="10" t="n">
        <v>3260.86956521739</v>
      </c>
      <c r="L14" s="10" t="n">
        <v>3260.86956521739</v>
      </c>
      <c r="M14" s="10" t="n">
        <v>3260.86956521739</v>
      </c>
      <c r="N14" s="10" t="n">
        <v>3260.86956521739</v>
      </c>
      <c r="O14" s="10" t="n">
        <v>3260.86956521739</v>
      </c>
      <c r="P14" s="10" t="n">
        <v>3260.86956521739</v>
      </c>
      <c r="Q14" s="10" t="n">
        <v>1630.4347826087</v>
      </c>
    </row>
    <row r="15" s="1" customFormat="true" ht="12.75" hidden="false" customHeight="false" outlineLevel="0" collapsed="false">
      <c r="A15" s="13" t="s">
        <v>34</v>
      </c>
      <c r="B15" s="14" t="n">
        <f aca="false">B14</f>
        <v>25000</v>
      </c>
      <c r="C15" s="14" t="n">
        <f aca="false">SUM(E15:Q15)</f>
        <v>26375</v>
      </c>
      <c r="D15" s="13"/>
      <c r="E15" s="15" t="n">
        <f aca="false">SUM(E14:E14)*1.055</f>
        <v>0</v>
      </c>
      <c r="F15" s="15" t="n">
        <f aca="false">SUM(F14:F14)*1.055</f>
        <v>0</v>
      </c>
      <c r="G15" s="15" t="n">
        <f aca="false">SUM(G14:G14)*1.055</f>
        <v>0</v>
      </c>
      <c r="H15" s="15" t="n">
        <f aca="false">SUM(H14:H14)*1.055</f>
        <v>0</v>
      </c>
      <c r="I15" s="15" t="n">
        <f aca="false">SUM(I14:I14)*1.055</f>
        <v>573.369565217391</v>
      </c>
      <c r="J15" s="15" t="n">
        <f aca="false">SUM(J14:J14)*1.055</f>
        <v>3440.21739130435</v>
      </c>
      <c r="K15" s="15" t="n">
        <f aca="false">SUM(K14:K14)*1.055</f>
        <v>3440.21739130435</v>
      </c>
      <c r="L15" s="15" t="n">
        <f aca="false">SUM(L14:L14)*1.055</f>
        <v>3440.21739130435</v>
      </c>
      <c r="M15" s="15" t="n">
        <f aca="false">SUM(M14:M14)*1.055</f>
        <v>3440.21739130435</v>
      </c>
      <c r="N15" s="15" t="n">
        <f aca="false">SUM(N14:N14)*1.055</f>
        <v>3440.21739130435</v>
      </c>
      <c r="O15" s="15" t="n">
        <f aca="false">SUM(O14:O14)*1.055</f>
        <v>3440.21739130435</v>
      </c>
      <c r="P15" s="15" t="n">
        <f aca="false">SUM(P14:P14)*1.055</f>
        <v>3440.21739130435</v>
      </c>
      <c r="Q15" s="15" t="n">
        <f aca="false">SUM(Q14:Q14)*1.055</f>
        <v>1720.10869565217</v>
      </c>
    </row>
    <row r="17" customFormat="false" ht="12.75" hidden="false" customHeight="false" outlineLevel="0" collapsed="false">
      <c r="A17" s="18" t="s">
        <v>35</v>
      </c>
      <c r="B17" s="3" t="s">
        <v>2</v>
      </c>
      <c r="C17" s="4" t="n">
        <v>0.055</v>
      </c>
      <c r="D17" s="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6"/>
      <c r="B19" s="6" t="s">
        <v>25</v>
      </c>
      <c r="C19" s="6" t="s">
        <v>26</v>
      </c>
      <c r="D19" s="6"/>
      <c r="E19" s="6" t="s">
        <v>3</v>
      </c>
      <c r="F19" s="6" t="s">
        <v>4</v>
      </c>
      <c r="G19" s="6" t="s">
        <v>5</v>
      </c>
      <c r="H19" s="6" t="s">
        <v>6</v>
      </c>
      <c r="I19" s="6" t="s">
        <v>7</v>
      </c>
      <c r="J19" s="6" t="s">
        <v>8</v>
      </c>
      <c r="K19" s="6" t="s">
        <v>9</v>
      </c>
      <c r="L19" s="6" t="s">
        <v>10</v>
      </c>
      <c r="M19" s="6" t="s">
        <v>11</v>
      </c>
      <c r="N19" s="6" t="s">
        <v>12</v>
      </c>
      <c r="O19" s="6" t="s">
        <v>13</v>
      </c>
      <c r="P19" s="6" t="s">
        <v>14</v>
      </c>
      <c r="Q19" s="6" t="s">
        <v>15</v>
      </c>
    </row>
    <row r="20" customFormat="false" ht="12.75" hidden="false" customHeight="false" outlineLevel="0" collapsed="false">
      <c r="A20" s="8" t="s">
        <v>68</v>
      </c>
      <c r="B20" s="9" t="n">
        <f aca="false">SUM(E20:Q20)</f>
        <v>275435.288001667</v>
      </c>
      <c r="C20" s="9"/>
      <c r="D20" s="9"/>
      <c r="E20" s="10"/>
      <c r="F20" s="10"/>
      <c r="G20" s="10"/>
      <c r="H20" s="10"/>
      <c r="I20" s="10" t="n">
        <v>5987.72365221015</v>
      </c>
      <c r="J20" s="10" t="n">
        <v>35926.3419132609</v>
      </c>
      <c r="K20" s="10" t="n">
        <v>35926.3419132609</v>
      </c>
      <c r="L20" s="10" t="n">
        <v>35926.3419132609</v>
      </c>
      <c r="M20" s="10" t="n">
        <v>35926.3419132609</v>
      </c>
      <c r="N20" s="10" t="n">
        <v>35926.3419132609</v>
      </c>
      <c r="O20" s="10" t="n">
        <v>35926.3419132609</v>
      </c>
      <c r="P20" s="10" t="n">
        <v>35926.3419132609</v>
      </c>
      <c r="Q20" s="10" t="n">
        <v>17963.1709566305</v>
      </c>
    </row>
    <row r="21" customFormat="false" ht="12.75" hidden="false" customHeight="false" outlineLevel="0" collapsed="false">
      <c r="A21" s="13" t="s">
        <v>38</v>
      </c>
      <c r="B21" s="14" t="n">
        <f aca="false">B20</f>
        <v>275435.288001667</v>
      </c>
      <c r="C21" s="14" t="n">
        <f aca="false">SUM(E21:Q21)</f>
        <v>290584.228841759</v>
      </c>
      <c r="D21" s="13"/>
      <c r="E21" s="15" t="n">
        <f aca="false">SUM(E20:E20)*1.055</f>
        <v>0</v>
      </c>
      <c r="F21" s="15" t="n">
        <f aca="false">SUM(F20:F20)*1.055</f>
        <v>0</v>
      </c>
      <c r="G21" s="15" t="n">
        <f aca="false">SUM(G20:G20)*1.055</f>
        <v>0</v>
      </c>
      <c r="H21" s="15" t="n">
        <f aca="false">SUM(H20:H20)*1.055</f>
        <v>0</v>
      </c>
      <c r="I21" s="15" t="n">
        <f aca="false">SUM(I20:I20)*1.055</f>
        <v>6317.04845308171</v>
      </c>
      <c r="J21" s="15" t="n">
        <f aca="false">SUM(J20:J20)*1.055</f>
        <v>37902.2907184903</v>
      </c>
      <c r="K21" s="15" t="n">
        <f aca="false">SUM(K20:K20)*1.055</f>
        <v>37902.2907184903</v>
      </c>
      <c r="L21" s="15" t="n">
        <f aca="false">SUM(L20:L20)*1.055</f>
        <v>37902.2907184903</v>
      </c>
      <c r="M21" s="15" t="n">
        <f aca="false">SUM(M20:M20)*1.055</f>
        <v>37902.2907184903</v>
      </c>
      <c r="N21" s="15" t="n">
        <f aca="false">SUM(N20:N20)*1.055</f>
        <v>37902.2907184903</v>
      </c>
      <c r="O21" s="15" t="n">
        <f aca="false">SUM(O20:O20)*1.055</f>
        <v>37902.2907184903</v>
      </c>
      <c r="P21" s="15" t="n">
        <f aca="false">SUM(P20:P20)*1.055</f>
        <v>37902.2907184903</v>
      </c>
      <c r="Q21" s="15" t="n">
        <f aca="false">SUM(Q20:Q20)*1.055</f>
        <v>18951.1453592451</v>
      </c>
    </row>
    <row r="23" customFormat="false" ht="12.75" hidden="false" customHeight="false" outlineLevel="0" collapsed="false">
      <c r="A23" s="2" t="s">
        <v>39</v>
      </c>
      <c r="B23" s="3" t="s">
        <v>2</v>
      </c>
      <c r="C23" s="4" t="n">
        <v>0.055</v>
      </c>
      <c r="D23" s="5"/>
    </row>
    <row r="24" customFormat="false" ht="12.75" hidden="false" customHeight="false" outlineLevel="0" collapsed="false">
      <c r="I24" s="7"/>
    </row>
    <row r="25" customFormat="false" ht="12.75" hidden="false" customHeight="false" outlineLevel="0" collapsed="false">
      <c r="A25" s="21" t="s">
        <v>40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s="7" customFormat="true" ht="12.75" hidden="false" customHeight="false" outlineLevel="0" collapsed="false">
      <c r="A26" s="6"/>
      <c r="B26" s="23"/>
      <c r="C26" s="23"/>
      <c r="D26" s="23"/>
      <c r="E26" s="6" t="s">
        <v>3</v>
      </c>
      <c r="F26" s="6" t="s">
        <v>4</v>
      </c>
      <c r="G26" s="6" t="s">
        <v>5</v>
      </c>
      <c r="H26" s="6" t="s">
        <v>6</v>
      </c>
      <c r="I26" s="6" t="s">
        <v>7</v>
      </c>
      <c r="J26" s="6" t="s">
        <v>8</v>
      </c>
      <c r="K26" s="6" t="s">
        <v>9</v>
      </c>
      <c r="L26" s="6" t="s">
        <v>10</v>
      </c>
      <c r="M26" s="6" t="s">
        <v>11</v>
      </c>
      <c r="N26" s="6" t="s">
        <v>12</v>
      </c>
      <c r="O26" s="6" t="s">
        <v>13</v>
      </c>
      <c r="P26" s="6" t="s">
        <v>14</v>
      </c>
      <c r="Q26" s="6" t="s">
        <v>15</v>
      </c>
    </row>
    <row r="27" s="1" customFormat="true" ht="12.75" hidden="false" customHeight="false" outlineLevel="0" collapsed="false">
      <c r="A27" s="13" t="s">
        <v>45</v>
      </c>
      <c r="B27" s="13"/>
      <c r="C27" s="13"/>
      <c r="D27" s="13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B29" s="29"/>
    </row>
    <row r="31" customFormat="false" ht="12.75" hidden="false" customHeight="false" outlineLevel="0" collapsed="false">
      <c r="A31" s="21" t="s">
        <v>46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s="7" customFormat="true" ht="12.75" hidden="false" customHeight="false" outlineLevel="0" collapsed="false">
      <c r="A32" s="6"/>
      <c r="B32" s="23"/>
      <c r="C32" s="23"/>
      <c r="D32" s="23"/>
      <c r="E32" s="6" t="s">
        <v>3</v>
      </c>
      <c r="F32" s="6" t="s">
        <v>4</v>
      </c>
      <c r="G32" s="6" t="s">
        <v>5</v>
      </c>
      <c r="H32" s="6" t="s">
        <v>6</v>
      </c>
      <c r="I32" s="6" t="s">
        <v>7</v>
      </c>
      <c r="J32" s="6" t="s">
        <v>8</v>
      </c>
      <c r="K32" s="6" t="s">
        <v>9</v>
      </c>
      <c r="L32" s="6" t="s">
        <v>10</v>
      </c>
      <c r="M32" s="6" t="s">
        <v>11</v>
      </c>
      <c r="N32" s="6" t="s">
        <v>12</v>
      </c>
      <c r="O32" s="6" t="s">
        <v>13</v>
      </c>
      <c r="P32" s="6" t="s">
        <v>14</v>
      </c>
      <c r="Q32" s="6" t="s">
        <v>15</v>
      </c>
    </row>
    <row r="33" s="1" customFormat="true" ht="12.75" hidden="false" customHeight="false" outlineLevel="0" collapsed="false">
      <c r="A33" s="13" t="s">
        <v>45</v>
      </c>
      <c r="B33" s="33"/>
      <c r="C33" s="33"/>
      <c r="D33" s="3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6" customFormat="false" ht="12.75" hidden="false" customHeight="false" outlineLevel="0" collapsed="false">
      <c r="A36" s="21" t="s">
        <v>50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</row>
    <row r="37" s="7" customFormat="true" ht="12.75" hidden="false" customHeight="false" outlineLevel="0" collapsed="false">
      <c r="A37" s="6"/>
      <c r="B37" s="6" t="s">
        <v>25</v>
      </c>
      <c r="C37" s="6" t="s">
        <v>26</v>
      </c>
      <c r="D37" s="23"/>
      <c r="E37" s="6" t="s">
        <v>3</v>
      </c>
      <c r="F37" s="6" t="s">
        <v>4</v>
      </c>
      <c r="G37" s="6" t="s">
        <v>5</v>
      </c>
      <c r="H37" s="6" t="s">
        <v>6</v>
      </c>
      <c r="I37" s="6" t="s">
        <v>7</v>
      </c>
      <c r="J37" s="6" t="s">
        <v>8</v>
      </c>
      <c r="K37" s="6" t="s">
        <v>9</v>
      </c>
      <c r="L37" s="6" t="s">
        <v>10</v>
      </c>
      <c r="M37" s="6" t="s">
        <v>11</v>
      </c>
      <c r="N37" s="6" t="s">
        <v>12</v>
      </c>
      <c r="O37" s="6" t="s">
        <v>13</v>
      </c>
      <c r="P37" s="6" t="s">
        <v>14</v>
      </c>
      <c r="Q37" s="6" t="s">
        <v>15</v>
      </c>
    </row>
    <row r="38" customFormat="false" ht="12.75" hidden="false" customHeight="false" outlineLevel="0" collapsed="false">
      <c r="A38" s="8" t="s">
        <v>69</v>
      </c>
      <c r="B38" s="9" t="n">
        <f aca="false">SUM(E38:Q38)</f>
        <v>483183</v>
      </c>
      <c r="C38" s="9"/>
      <c r="D38" s="30"/>
      <c r="E38" s="9"/>
      <c r="F38" s="9"/>
      <c r="G38" s="9"/>
      <c r="H38" s="9"/>
      <c r="I38" s="10" t="n">
        <v>10503.9782608696</v>
      </c>
      <c r="J38" s="10" t="n">
        <v>63023.8695652174</v>
      </c>
      <c r="K38" s="10" t="n">
        <v>63023.8695652174</v>
      </c>
      <c r="L38" s="10" t="n">
        <v>63023.8695652174</v>
      </c>
      <c r="M38" s="10" t="n">
        <v>63023.8695652174</v>
      </c>
      <c r="N38" s="10" t="n">
        <v>63023.8695652174</v>
      </c>
      <c r="O38" s="10" t="n">
        <v>63023.8695652174</v>
      </c>
      <c r="P38" s="10" t="n">
        <v>63023.8695652174</v>
      </c>
      <c r="Q38" s="10" t="n">
        <v>31511.9347826087</v>
      </c>
    </row>
    <row r="39" s="1" customFormat="true" ht="12.75" hidden="false" customHeight="false" outlineLevel="0" collapsed="false">
      <c r="A39" s="13" t="s">
        <v>45</v>
      </c>
      <c r="B39" s="32"/>
      <c r="C39" s="32" t="n">
        <f aca="false">SUM(F39:Q39)</f>
        <v>509758.065</v>
      </c>
      <c r="D39" s="33"/>
      <c r="E39" s="14" t="n">
        <f aca="false">E38</f>
        <v>0</v>
      </c>
      <c r="F39" s="14" t="n">
        <f aca="false">F38</f>
        <v>0</v>
      </c>
      <c r="G39" s="14" t="n">
        <f aca="false">G38</f>
        <v>0</v>
      </c>
      <c r="H39" s="14" t="n">
        <f aca="false">H38</f>
        <v>0</v>
      </c>
      <c r="I39" s="14" t="n">
        <f aca="false">I38*1.055</f>
        <v>11081.6970652174</v>
      </c>
      <c r="J39" s="14" t="n">
        <f aca="false">J38*1.055</f>
        <v>66490.1823913044</v>
      </c>
      <c r="K39" s="14" t="n">
        <f aca="false">K38*1.055</f>
        <v>66490.1823913044</v>
      </c>
      <c r="L39" s="14" t="n">
        <f aca="false">L38*1.055</f>
        <v>66490.1823913044</v>
      </c>
      <c r="M39" s="14" t="n">
        <f aca="false">M38*1.055</f>
        <v>66490.1823913044</v>
      </c>
      <c r="N39" s="14" t="n">
        <f aca="false">N38*1.055</f>
        <v>66490.1823913044</v>
      </c>
      <c r="O39" s="14" t="n">
        <f aca="false">O38*1.055</f>
        <v>66490.1823913044</v>
      </c>
      <c r="P39" s="14" t="n">
        <f aca="false">P38*1.055</f>
        <v>66490.1823913044</v>
      </c>
      <c r="Q39" s="14" t="n">
        <f aca="false">Q38*1.055</f>
        <v>33245.0911956522</v>
      </c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2" s="7" customFormat="true" ht="12.75" hidden="false" customHeight="false" outlineLevel="0" collapsed="false">
      <c r="A42" s="6"/>
      <c r="B42" s="40"/>
      <c r="C42" s="40"/>
      <c r="D42" s="40"/>
      <c r="E42" s="6" t="s">
        <v>3</v>
      </c>
      <c r="F42" s="6" t="s">
        <v>4</v>
      </c>
      <c r="G42" s="6" t="s">
        <v>5</v>
      </c>
      <c r="H42" s="6" t="s">
        <v>6</v>
      </c>
      <c r="I42" s="6" t="s">
        <v>7</v>
      </c>
      <c r="J42" s="6" t="s">
        <v>8</v>
      </c>
      <c r="K42" s="6" t="s">
        <v>9</v>
      </c>
      <c r="L42" s="6" t="s">
        <v>10</v>
      </c>
      <c r="M42" s="6" t="s">
        <v>11</v>
      </c>
      <c r="N42" s="6" t="s">
        <v>12</v>
      </c>
      <c r="O42" s="6" t="s">
        <v>13</v>
      </c>
      <c r="P42" s="6" t="s">
        <v>14</v>
      </c>
      <c r="Q42" s="6" t="s">
        <v>15</v>
      </c>
    </row>
    <row r="43" customFormat="false" ht="12.75" hidden="false" customHeight="false" outlineLevel="0" collapsed="false">
      <c r="A43" s="8" t="s">
        <v>56</v>
      </c>
      <c r="B43" s="8"/>
      <c r="C43" s="8"/>
      <c r="D43" s="8"/>
      <c r="E43" s="41" t="n">
        <f aca="false">E44-E8</f>
        <v>0</v>
      </c>
      <c r="F43" s="41" t="n">
        <f aca="false">F44-F8</f>
        <v>0</v>
      </c>
      <c r="G43" s="41" t="n">
        <f aca="false">G44-G8</f>
        <v>0</v>
      </c>
      <c r="H43" s="41" t="n">
        <f aca="false">H44-H8</f>
        <v>0</v>
      </c>
      <c r="I43" s="41" t="n">
        <f aca="false">I44-I8</f>
        <v>11655.0666304348</v>
      </c>
      <c r="J43" s="41" t="n">
        <f aca="false">J44-J8</f>
        <v>69930.3997826087</v>
      </c>
      <c r="K43" s="41" t="n">
        <f aca="false">K44-K8</f>
        <v>69930.3997826087</v>
      </c>
      <c r="L43" s="41" t="n">
        <f aca="false">L44-L8</f>
        <v>69930.3997826087</v>
      </c>
      <c r="M43" s="41" t="n">
        <f aca="false">M44-M8</f>
        <v>69930.3997826087</v>
      </c>
      <c r="N43" s="41" t="n">
        <f aca="false">N44-N8</f>
        <v>69930.3997826087</v>
      </c>
      <c r="O43" s="41" t="n">
        <f aca="false">O44-O8</f>
        <v>69930.3997826087</v>
      </c>
      <c r="P43" s="41" t="n">
        <f aca="false">P44-P8</f>
        <v>69930.3997826087</v>
      </c>
      <c r="Q43" s="41" t="n">
        <f aca="false">Q44-Q8</f>
        <v>34965.1998913044</v>
      </c>
    </row>
    <row r="44" customFormat="false" ht="12.75" hidden="false" customHeight="false" outlineLevel="0" collapsed="false">
      <c r="A44" s="8" t="s">
        <v>57</v>
      </c>
      <c r="B44" s="8"/>
      <c r="C44" s="8"/>
      <c r="D44" s="8"/>
      <c r="E44" s="41" t="n">
        <f aca="false">E8+E15+E27+E33+E39</f>
        <v>0</v>
      </c>
      <c r="F44" s="41" t="n">
        <f aca="false">F8+F15+F27+F33+F39</f>
        <v>18729.36</v>
      </c>
      <c r="G44" s="41" t="n">
        <f aca="false">G8+G15+G27+G33+G39</f>
        <v>18729.36</v>
      </c>
      <c r="H44" s="41" t="n">
        <f aca="false">H8+H15+H27+H33+H39</f>
        <v>292386.12</v>
      </c>
      <c r="I44" s="41" t="n">
        <f aca="false">I8+I15+I27+I33+I39</f>
        <v>888813.426630435</v>
      </c>
      <c r="J44" s="41" t="n">
        <f aca="false">J8+J15+J27+J33+J39</f>
        <v>69930.3997826087</v>
      </c>
      <c r="K44" s="41" t="n">
        <f aca="false">K8+K15+K27+K33+K39</f>
        <v>69930.3997826087</v>
      </c>
      <c r="L44" s="41" t="n">
        <f aca="false">L8+L15+L27+L33+L39</f>
        <v>69930.3997826087</v>
      </c>
      <c r="M44" s="41" t="n">
        <f aca="false">M8+M15+M27+M33+M39</f>
        <v>69930.3997826087</v>
      </c>
      <c r="N44" s="41" t="n">
        <f aca="false">N8+N15+N27+N33+N39</f>
        <v>69930.3997826087</v>
      </c>
      <c r="O44" s="41" t="n">
        <f aca="false">O8+O15+O27+O33+O39</f>
        <v>69930.3997826087</v>
      </c>
      <c r="P44" s="41" t="n">
        <f aca="false">P8+P15+P27+P33+P39</f>
        <v>69930.3997826087</v>
      </c>
      <c r="Q44" s="41" t="n">
        <f aca="false">Q8+Q15+Q27+Q33+Q39</f>
        <v>34965.1998913044</v>
      </c>
    </row>
    <row r="48" customFormat="false" ht="13.5" hidden="false" customHeight="false" outlineLevel="0" collapsed="false"/>
    <row r="49" customFormat="false" ht="12.75" hidden="false" customHeight="false" outlineLevel="0" collapsed="false">
      <c r="A49" s="42" t="s">
        <v>58</v>
      </c>
      <c r="B49" s="43"/>
      <c r="C49" s="43"/>
      <c r="D49" s="43"/>
      <c r="E49" s="44"/>
    </row>
    <row r="50" customFormat="false" ht="12.75" hidden="false" customHeight="false" outlineLevel="0" collapsed="false">
      <c r="A50" s="45" t="s">
        <v>59</v>
      </c>
      <c r="B50" s="19"/>
      <c r="C50" s="19"/>
      <c r="D50" s="19"/>
      <c r="E50" s="46"/>
    </row>
    <row r="51" customFormat="false" ht="12.75" hidden="false" customHeight="false" outlineLevel="0" collapsed="false">
      <c r="A51" s="45" t="s">
        <v>60</v>
      </c>
      <c r="B51" s="19"/>
      <c r="C51" s="19"/>
      <c r="D51" s="19"/>
      <c r="E51" s="46"/>
    </row>
    <row r="52" customFormat="false" ht="13.5" hidden="false" customHeight="false" outlineLevel="0" collapsed="false">
      <c r="A52" s="47"/>
      <c r="B52" s="48"/>
      <c r="C52" s="48"/>
      <c r="D52" s="48"/>
      <c r="E52" s="49"/>
    </row>
  </sheetData>
  <printOptions headings="false" gridLines="false" gridLinesSet="true" horizontalCentered="false" verticalCentered="false"/>
  <pageMargins left="0.118055555555556" right="0.11805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pane xSplit="1" ySplit="0" topLeftCell="C1" activePane="topRight" state="frozen"/>
      <selection pane="topLeft" activeCell="A10" activeCellId="0" sqref="A10"/>
      <selection pane="topRight" activeCell="J51" activeCellId="0" sqref="J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0.99"/>
    <col collapsed="false" customWidth="true" hidden="false" outlineLevel="0" max="2" min="2" style="0" width="17.28"/>
    <col collapsed="false" customWidth="true" hidden="false" outlineLevel="0" max="3" min="3" style="0" width="13.85"/>
    <col collapsed="false" customWidth="true" hidden="false" outlineLevel="0" max="4" min="4" style="0" width="0.99"/>
    <col collapsed="false" customWidth="true" hidden="false" outlineLevel="0" max="6" min="5" style="0" width="14.56"/>
    <col collapsed="false" customWidth="true" hidden="false" outlineLevel="0" max="7" min="7" style="0" width="13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4.56"/>
    <col collapsed="false" customWidth="true" hidden="false" outlineLevel="0" max="17" min="11" style="0" width="15.56"/>
  </cols>
  <sheetData>
    <row r="1" customFormat="false" ht="12.75" hidden="false" customHeight="false" outlineLevel="0" collapsed="false">
      <c r="A1" s="1" t="s">
        <v>7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4" t="n">
        <v>0.196</v>
      </c>
      <c r="D3" s="5"/>
    </row>
    <row r="4" customFormat="false" ht="12.75" hidden="false" customHeight="false" outlineLevel="0" collapsed="false">
      <c r="E4" s="0" t="n">
        <v>2008</v>
      </c>
      <c r="F4" s="0" t="n">
        <f aca="false">E4+1</f>
        <v>2009</v>
      </c>
      <c r="G4" s="0" t="n">
        <f aca="false">F4+1</f>
        <v>2010</v>
      </c>
      <c r="H4" s="0" t="n">
        <f aca="false">G4+1</f>
        <v>2011</v>
      </c>
      <c r="I4" s="0" t="n">
        <f aca="false">H4+1</f>
        <v>2012</v>
      </c>
      <c r="J4" s="0" t="n">
        <f aca="false">I4+1</f>
        <v>2013</v>
      </c>
      <c r="K4" s="0" t="n">
        <f aca="false">J4+1</f>
        <v>2014</v>
      </c>
      <c r="L4" s="0" t="n">
        <f aca="false">K4+1</f>
        <v>2015</v>
      </c>
      <c r="M4" s="0" t="n">
        <f aca="false">L4+1</f>
        <v>2016</v>
      </c>
      <c r="N4" s="0" t="n">
        <f aca="false">M4+1</f>
        <v>2017</v>
      </c>
      <c r="O4" s="0" t="n">
        <f aca="false">N4+1</f>
        <v>2018</v>
      </c>
      <c r="P4" s="0" t="n">
        <f aca="false">O4+1</f>
        <v>2019</v>
      </c>
      <c r="Q4" s="0" t="n">
        <f aca="false">P4+1</f>
        <v>2020</v>
      </c>
    </row>
    <row r="5" s="7" customFormat="true" ht="12.75" hidden="false" customHeight="false" outlineLevel="0" collapsed="false">
      <c r="A5" s="6"/>
      <c r="B5" s="6" t="s">
        <v>25</v>
      </c>
      <c r="C5" s="6" t="s">
        <v>26</v>
      </c>
      <c r="D5" s="6"/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6" t="s">
        <v>13</v>
      </c>
      <c r="P5" s="6" t="s">
        <v>14</v>
      </c>
      <c r="Q5" s="6" t="s">
        <v>15</v>
      </c>
    </row>
    <row r="6" customFormat="false" ht="12.75" hidden="false" customHeight="false" outlineLevel="0" collapsed="false">
      <c r="A6" s="8" t="s">
        <v>16</v>
      </c>
      <c r="B6" s="9" t="n">
        <f aca="false">SUM(E6:Q6)</f>
        <v>4320</v>
      </c>
      <c r="C6" s="9"/>
      <c r="D6" s="9"/>
      <c r="E6" s="10"/>
      <c r="F6" s="10"/>
      <c r="G6" s="10" t="n">
        <v>4320</v>
      </c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8" t="s">
        <v>71</v>
      </c>
      <c r="B7" s="9" t="n">
        <f aca="false">SUM(E7:Q7)</f>
        <v>134880</v>
      </c>
      <c r="C7" s="9"/>
      <c r="D7" s="9"/>
      <c r="E7" s="12"/>
      <c r="F7" s="9"/>
      <c r="G7" s="10"/>
      <c r="H7" s="10" t="n">
        <v>134880</v>
      </c>
      <c r="I7" s="10"/>
      <c r="J7" s="10"/>
      <c r="K7" s="9"/>
      <c r="L7" s="9"/>
      <c r="M7" s="9"/>
      <c r="N7" s="9"/>
      <c r="O7" s="9"/>
      <c r="P7" s="9"/>
      <c r="Q7" s="9"/>
    </row>
    <row r="8" s="1" customFormat="true" ht="12.75" hidden="false" customHeight="false" outlineLevel="0" collapsed="false">
      <c r="A8" s="13" t="s">
        <v>23</v>
      </c>
      <c r="B8" s="14" t="n">
        <f aca="false">SUM(B6:B7)</f>
        <v>139200</v>
      </c>
      <c r="C8" s="14" t="n">
        <f aca="false">SUM(E8:Q8)</f>
        <v>166483.2</v>
      </c>
      <c r="D8" s="13"/>
      <c r="E8" s="15" t="n">
        <f aca="false">SUM(E6:E7)*1.196</f>
        <v>0</v>
      </c>
      <c r="F8" s="15" t="n">
        <f aca="false">SUM(F6:F7)*1.196</f>
        <v>0</v>
      </c>
      <c r="G8" s="15" t="n">
        <f aca="false">SUM(G6:G7)*1.196</f>
        <v>5166.72</v>
      </c>
      <c r="H8" s="15" t="n">
        <f aca="false">SUM(H6:H7)*1.196</f>
        <v>161316.48</v>
      </c>
      <c r="I8" s="15" t="n">
        <f aca="false">SUM(I6:I7)*1.196</f>
        <v>0</v>
      </c>
      <c r="J8" s="15" t="n">
        <f aca="false">SUM(J6:J7)*1.196</f>
        <v>0</v>
      </c>
      <c r="K8" s="15" t="n">
        <f aca="false">SUM(K6:K7)*1.196</f>
        <v>0</v>
      </c>
      <c r="L8" s="15" t="n">
        <f aca="false">SUM(L6:L7)*1.196</f>
        <v>0</v>
      </c>
      <c r="M8" s="15" t="n">
        <f aca="false">SUM(M6:M7)*1.196</f>
        <v>0</v>
      </c>
      <c r="N8" s="15" t="n">
        <f aca="false">SUM(N6:N7)*1.196</f>
        <v>0</v>
      </c>
      <c r="O8" s="15" t="n">
        <f aca="false">SUM(O6:O7)*1.196</f>
        <v>0</v>
      </c>
      <c r="P8" s="15" t="n">
        <f aca="false">SUM(P6:P7)*1.196</f>
        <v>0</v>
      </c>
      <c r="Q8" s="15" t="n">
        <f aca="false">SUM(Q6:Q7)*1.196</f>
        <v>0</v>
      </c>
    </row>
    <row r="9" customFormat="false" ht="12.75" hidden="false" customHeight="false" outlineLevel="0" collapsed="false">
      <c r="J9" s="17"/>
    </row>
    <row r="11" customFormat="false" ht="12.75" hidden="false" customHeight="false" outlineLevel="0" collapsed="false">
      <c r="A11" s="18" t="s">
        <v>24</v>
      </c>
      <c r="B11" s="3" t="s">
        <v>2</v>
      </c>
      <c r="C11" s="4" t="n">
        <v>0.055</v>
      </c>
      <c r="D11" s="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s="7" customFormat="true" ht="12.75" hidden="false" customHeight="false" outlineLevel="0" collapsed="false">
      <c r="A13" s="6"/>
      <c r="B13" s="6" t="s">
        <v>25</v>
      </c>
      <c r="C13" s="6" t="s">
        <v>26</v>
      </c>
      <c r="D13" s="6"/>
      <c r="E13" s="6" t="s">
        <v>3</v>
      </c>
      <c r="F13" s="6" t="s">
        <v>4</v>
      </c>
      <c r="G13" s="6" t="s">
        <v>5</v>
      </c>
      <c r="H13" s="6" t="s">
        <v>6</v>
      </c>
      <c r="I13" s="6" t="s">
        <v>7</v>
      </c>
      <c r="J13" s="6" t="s">
        <v>8</v>
      </c>
      <c r="K13" s="6" t="s">
        <v>9</v>
      </c>
      <c r="L13" s="6" t="s">
        <v>10</v>
      </c>
      <c r="M13" s="6" t="s">
        <v>11</v>
      </c>
      <c r="N13" s="6" t="s">
        <v>12</v>
      </c>
      <c r="O13" s="6" t="s">
        <v>13</v>
      </c>
      <c r="P13" s="6" t="s">
        <v>14</v>
      </c>
      <c r="Q13" s="6" t="s">
        <v>15</v>
      </c>
    </row>
    <row r="14" customFormat="false" ht="12.75" hidden="false" customHeight="false" outlineLevel="0" collapsed="false">
      <c r="A14" s="8" t="s">
        <v>72</v>
      </c>
      <c r="B14" s="9" t="n">
        <f aca="false">SUM(E14:Q14)</f>
        <v>8000</v>
      </c>
      <c r="C14" s="9"/>
      <c r="D14" s="9"/>
      <c r="E14" s="10"/>
      <c r="F14" s="10"/>
      <c r="G14" s="10" t="n">
        <v>0</v>
      </c>
      <c r="H14" s="10" t="n">
        <v>0</v>
      </c>
      <c r="I14" s="10" t="n">
        <v>173.913043478261</v>
      </c>
      <c r="J14" s="10" t="n">
        <v>1043.47826086957</v>
      </c>
      <c r="K14" s="10" t="n">
        <v>1043.47826086957</v>
      </c>
      <c r="L14" s="10" t="n">
        <v>1043.47826086957</v>
      </c>
      <c r="M14" s="10" t="n">
        <v>1043.47826086957</v>
      </c>
      <c r="N14" s="10" t="n">
        <v>1043.47826086957</v>
      </c>
      <c r="O14" s="10" t="n">
        <v>1043.47826086957</v>
      </c>
      <c r="P14" s="10" t="n">
        <v>1043.47826086957</v>
      </c>
      <c r="Q14" s="10" t="n">
        <v>521.739130434783</v>
      </c>
    </row>
    <row r="15" s="1" customFormat="true" ht="12.75" hidden="false" customHeight="false" outlineLevel="0" collapsed="false">
      <c r="A15" s="13" t="s">
        <v>34</v>
      </c>
      <c r="B15" s="14" t="n">
        <f aca="false">B14</f>
        <v>8000</v>
      </c>
      <c r="C15" s="14" t="n">
        <f aca="false">SUM(E15:Q15)</f>
        <v>8440</v>
      </c>
      <c r="D15" s="13"/>
      <c r="E15" s="15" t="n">
        <f aca="false">SUM(E14:E14)*1.055</f>
        <v>0</v>
      </c>
      <c r="F15" s="15" t="n">
        <f aca="false">SUM(F14:F14)*1.055</f>
        <v>0</v>
      </c>
      <c r="G15" s="15" t="n">
        <f aca="false">SUM(G14:G14)*1.055</f>
        <v>0</v>
      </c>
      <c r="H15" s="15" t="n">
        <f aca="false">SUM(H14:H14)*1.055</f>
        <v>0</v>
      </c>
      <c r="I15" s="15" t="n">
        <f aca="false">SUM(I14:I14)*1.055</f>
        <v>183.478260869565</v>
      </c>
      <c r="J15" s="15" t="n">
        <f aca="false">SUM(J14:J14)*1.055</f>
        <v>1100.86956521739</v>
      </c>
      <c r="K15" s="15" t="n">
        <f aca="false">SUM(K14:K14)*1.055</f>
        <v>1100.86956521739</v>
      </c>
      <c r="L15" s="15" t="n">
        <f aca="false">SUM(L14:L14)*1.055</f>
        <v>1100.86956521739</v>
      </c>
      <c r="M15" s="15" t="n">
        <f aca="false">SUM(M14:M14)*1.055</f>
        <v>1100.86956521739</v>
      </c>
      <c r="N15" s="15" t="n">
        <f aca="false">SUM(N14:N14)*1.055</f>
        <v>1100.86956521739</v>
      </c>
      <c r="O15" s="15" t="n">
        <f aca="false">SUM(O14:O14)*1.055</f>
        <v>1100.86956521739</v>
      </c>
      <c r="P15" s="15" t="n">
        <f aca="false">SUM(P14:P14)*1.055</f>
        <v>1100.86956521739</v>
      </c>
      <c r="Q15" s="15" t="n">
        <f aca="false">SUM(Q14:Q14)*1.055</f>
        <v>550.434782608696</v>
      </c>
    </row>
    <row r="17" customFormat="false" ht="12.75" hidden="false" customHeight="false" outlineLevel="0" collapsed="false">
      <c r="A17" s="18" t="s">
        <v>35</v>
      </c>
      <c r="B17" s="3" t="s">
        <v>2</v>
      </c>
      <c r="C17" s="4" t="n">
        <v>0.055</v>
      </c>
      <c r="D17" s="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6"/>
      <c r="B19" s="6" t="s">
        <v>25</v>
      </c>
      <c r="C19" s="6" t="s">
        <v>26</v>
      </c>
      <c r="D19" s="6"/>
      <c r="E19" s="6" t="s">
        <v>3</v>
      </c>
      <c r="F19" s="6" t="s">
        <v>4</v>
      </c>
      <c r="G19" s="6" t="s">
        <v>5</v>
      </c>
      <c r="H19" s="6" t="s">
        <v>6</v>
      </c>
      <c r="I19" s="6" t="s">
        <v>7</v>
      </c>
      <c r="J19" s="6" t="s">
        <v>8</v>
      </c>
      <c r="K19" s="6" t="s">
        <v>9</v>
      </c>
      <c r="L19" s="6" t="s">
        <v>10</v>
      </c>
      <c r="M19" s="6" t="s">
        <v>11</v>
      </c>
      <c r="N19" s="6" t="s">
        <v>12</v>
      </c>
      <c r="O19" s="6" t="s">
        <v>13</v>
      </c>
      <c r="P19" s="6" t="s">
        <v>14</v>
      </c>
      <c r="Q19" s="6" t="s">
        <v>15</v>
      </c>
    </row>
    <row r="20" customFormat="false" ht="12.75" hidden="false" customHeight="false" outlineLevel="0" collapsed="false">
      <c r="A20" s="8" t="s">
        <v>72</v>
      </c>
      <c r="B20" s="9" t="n">
        <f aca="false">SUM(E20:Q20)</f>
        <v>55744.06213</v>
      </c>
      <c r="C20" s="9"/>
      <c r="D20" s="9"/>
      <c r="E20" s="10"/>
      <c r="F20" s="10"/>
      <c r="G20" s="10"/>
      <c r="H20" s="10"/>
      <c r="I20" s="10" t="n">
        <v>1211.8274376087</v>
      </c>
      <c r="J20" s="10" t="n">
        <v>7270.96462565218</v>
      </c>
      <c r="K20" s="10" t="n">
        <v>7270.96462565218</v>
      </c>
      <c r="L20" s="10" t="n">
        <v>7270.96462565218</v>
      </c>
      <c r="M20" s="10" t="n">
        <v>7270.96462565218</v>
      </c>
      <c r="N20" s="10" t="n">
        <v>7270.96462565218</v>
      </c>
      <c r="O20" s="10" t="n">
        <v>7270.96462565218</v>
      </c>
      <c r="P20" s="10" t="n">
        <v>7270.96462565218</v>
      </c>
      <c r="Q20" s="10" t="n">
        <v>3635.48231282609</v>
      </c>
    </row>
    <row r="21" customFormat="false" ht="12.75" hidden="false" customHeight="false" outlineLevel="0" collapsed="false">
      <c r="A21" s="13" t="s">
        <v>38</v>
      </c>
      <c r="B21" s="14" t="n">
        <f aca="false">B20</f>
        <v>55744.06213</v>
      </c>
      <c r="C21" s="14" t="n">
        <f aca="false">SUM(E21:Q21)</f>
        <v>58809.98554715</v>
      </c>
      <c r="D21" s="13"/>
      <c r="E21" s="15" t="n">
        <f aca="false">SUM(E20:E20)*1.055</f>
        <v>0</v>
      </c>
      <c r="F21" s="15" t="n">
        <f aca="false">SUM(F20:F20)*1.055</f>
        <v>0</v>
      </c>
      <c r="G21" s="15" t="n">
        <f aca="false">SUM(G20:G20)*1.055</f>
        <v>0</v>
      </c>
      <c r="H21" s="15" t="n">
        <f aca="false">SUM(H20:H20)*1.055</f>
        <v>0</v>
      </c>
      <c r="I21" s="15" t="n">
        <f aca="false">SUM(I20:I20)*1.055</f>
        <v>1278.47794667717</v>
      </c>
      <c r="J21" s="15" t="n">
        <f aca="false">SUM(J20:J20)*1.055</f>
        <v>7670.86768006305</v>
      </c>
      <c r="K21" s="15" t="n">
        <f aca="false">SUM(K20:K20)*1.055</f>
        <v>7670.86768006305</v>
      </c>
      <c r="L21" s="15" t="n">
        <f aca="false">SUM(L20:L20)*1.055</f>
        <v>7670.86768006305</v>
      </c>
      <c r="M21" s="15" t="n">
        <f aca="false">SUM(M20:M20)*1.055</f>
        <v>7670.86768006305</v>
      </c>
      <c r="N21" s="15" t="n">
        <f aca="false">SUM(N20:N20)*1.055</f>
        <v>7670.86768006305</v>
      </c>
      <c r="O21" s="15" t="n">
        <f aca="false">SUM(O20:O20)*1.055</f>
        <v>7670.86768006305</v>
      </c>
      <c r="P21" s="15" t="n">
        <f aca="false">SUM(P20:P20)*1.055</f>
        <v>7670.86768006305</v>
      </c>
      <c r="Q21" s="15" t="n">
        <f aca="false">SUM(Q20:Q20)*1.055</f>
        <v>3835.43384003152</v>
      </c>
    </row>
    <row r="23" customFormat="false" ht="12.75" hidden="false" customHeight="false" outlineLevel="0" collapsed="false">
      <c r="A23" s="2" t="s">
        <v>39</v>
      </c>
      <c r="B23" s="3" t="s">
        <v>2</v>
      </c>
      <c r="C23" s="4" t="n">
        <v>0.055</v>
      </c>
      <c r="D23" s="5"/>
    </row>
    <row r="24" customFormat="false" ht="12.75" hidden="false" customHeight="false" outlineLevel="0" collapsed="false">
      <c r="I24" s="7"/>
    </row>
    <row r="25" customFormat="false" ht="12.75" hidden="false" customHeight="false" outlineLevel="0" collapsed="false">
      <c r="A25" s="21" t="s">
        <v>40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s="7" customFormat="true" ht="12.75" hidden="false" customHeight="false" outlineLevel="0" collapsed="false">
      <c r="A26" s="6"/>
      <c r="B26" s="23"/>
      <c r="C26" s="23"/>
      <c r="D26" s="23"/>
      <c r="E26" s="6" t="s">
        <v>3</v>
      </c>
      <c r="F26" s="6" t="s">
        <v>4</v>
      </c>
      <c r="G26" s="6" t="s">
        <v>5</v>
      </c>
      <c r="H26" s="6" t="s">
        <v>6</v>
      </c>
      <c r="I26" s="6" t="s">
        <v>7</v>
      </c>
      <c r="J26" s="6" t="s">
        <v>8</v>
      </c>
      <c r="K26" s="6" t="s">
        <v>9</v>
      </c>
      <c r="L26" s="6" t="s">
        <v>10</v>
      </c>
      <c r="M26" s="6" t="s">
        <v>11</v>
      </c>
      <c r="N26" s="6" t="s">
        <v>12</v>
      </c>
      <c r="O26" s="6" t="s">
        <v>13</v>
      </c>
      <c r="P26" s="6" t="s">
        <v>14</v>
      </c>
      <c r="Q26" s="6" t="s">
        <v>15</v>
      </c>
    </row>
    <row r="27" s="1" customFormat="true" ht="12.75" hidden="false" customHeight="false" outlineLevel="0" collapsed="false">
      <c r="A27" s="13" t="s">
        <v>45</v>
      </c>
      <c r="B27" s="13"/>
      <c r="C27" s="13"/>
      <c r="D27" s="13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B29" s="29"/>
    </row>
    <row r="31" customFormat="false" ht="12.75" hidden="false" customHeight="false" outlineLevel="0" collapsed="false">
      <c r="A31" s="21" t="s">
        <v>46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s="7" customFormat="true" ht="12.75" hidden="false" customHeight="false" outlineLevel="0" collapsed="false">
      <c r="A32" s="6"/>
      <c r="B32" s="23"/>
      <c r="C32" s="23"/>
      <c r="D32" s="23"/>
      <c r="E32" s="6" t="s">
        <v>3</v>
      </c>
      <c r="F32" s="6" t="s">
        <v>4</v>
      </c>
      <c r="G32" s="6" t="s">
        <v>5</v>
      </c>
      <c r="H32" s="6" t="s">
        <v>6</v>
      </c>
      <c r="I32" s="6" t="s">
        <v>7</v>
      </c>
      <c r="J32" s="6" t="s">
        <v>8</v>
      </c>
      <c r="K32" s="6" t="s">
        <v>9</v>
      </c>
      <c r="L32" s="6" t="s">
        <v>10</v>
      </c>
      <c r="M32" s="6" t="s">
        <v>11</v>
      </c>
      <c r="N32" s="6" t="s">
        <v>12</v>
      </c>
      <c r="O32" s="6" t="s">
        <v>13</v>
      </c>
      <c r="P32" s="6" t="s">
        <v>14</v>
      </c>
      <c r="Q32" s="6" t="s">
        <v>15</v>
      </c>
    </row>
    <row r="33" s="1" customFormat="true" ht="12.75" hidden="false" customHeight="false" outlineLevel="0" collapsed="false">
      <c r="A33" s="13" t="s">
        <v>45</v>
      </c>
      <c r="B33" s="33"/>
      <c r="C33" s="33"/>
      <c r="D33" s="3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6" customFormat="false" ht="12.75" hidden="false" customHeight="false" outlineLevel="0" collapsed="false">
      <c r="A36" s="21" t="s">
        <v>50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</row>
    <row r="37" s="7" customFormat="true" ht="12.75" hidden="false" customHeight="false" outlineLevel="0" collapsed="false">
      <c r="A37" s="6"/>
      <c r="B37" s="6" t="s">
        <v>25</v>
      </c>
      <c r="C37" s="6" t="s">
        <v>26</v>
      </c>
      <c r="D37" s="23"/>
      <c r="E37" s="6" t="s">
        <v>3</v>
      </c>
      <c r="F37" s="6" t="s">
        <v>4</v>
      </c>
      <c r="G37" s="6" t="s">
        <v>5</v>
      </c>
      <c r="H37" s="6" t="s">
        <v>6</v>
      </c>
      <c r="I37" s="6" t="s">
        <v>7</v>
      </c>
      <c r="J37" s="6" t="s">
        <v>8</v>
      </c>
      <c r="K37" s="6" t="s">
        <v>9</v>
      </c>
      <c r="L37" s="6" t="s">
        <v>10</v>
      </c>
      <c r="M37" s="6" t="s">
        <v>11</v>
      </c>
      <c r="N37" s="6" t="s">
        <v>12</v>
      </c>
      <c r="O37" s="6" t="s">
        <v>13</v>
      </c>
      <c r="P37" s="6" t="s">
        <v>14</v>
      </c>
      <c r="Q37" s="6" t="s">
        <v>15</v>
      </c>
    </row>
    <row r="38" customFormat="false" ht="12.75" hidden="false" customHeight="false" outlineLevel="0" collapsed="false">
      <c r="A38" s="8" t="s">
        <v>73</v>
      </c>
      <c r="B38" s="9" t="n">
        <f aca="false">SUM(E38:Q38)</f>
        <v>76669</v>
      </c>
      <c r="C38" s="9"/>
      <c r="D38" s="30"/>
      <c r="E38" s="9"/>
      <c r="F38" s="9"/>
      <c r="G38" s="9"/>
      <c r="H38" s="9"/>
      <c r="I38" s="10" t="n">
        <v>1666.71739130435</v>
      </c>
      <c r="J38" s="10" t="n">
        <v>10000.3043478261</v>
      </c>
      <c r="K38" s="10" t="n">
        <v>10000.3043478261</v>
      </c>
      <c r="L38" s="10" t="n">
        <v>10000.3043478261</v>
      </c>
      <c r="M38" s="10" t="n">
        <v>10000.3043478261</v>
      </c>
      <c r="N38" s="10" t="n">
        <v>10000.3043478261</v>
      </c>
      <c r="O38" s="10" t="n">
        <v>10000.3043478261</v>
      </c>
      <c r="P38" s="10" t="n">
        <v>10000.3043478261</v>
      </c>
      <c r="Q38" s="10" t="n">
        <v>5000.15217391304</v>
      </c>
    </row>
    <row r="39" s="1" customFormat="true" ht="12.75" hidden="false" customHeight="false" outlineLevel="0" collapsed="false">
      <c r="A39" s="13" t="s">
        <v>45</v>
      </c>
      <c r="B39" s="32"/>
      <c r="C39" s="32" t="n">
        <f aca="false">SUM(F39:Q39)</f>
        <v>80885.795</v>
      </c>
      <c r="D39" s="33"/>
      <c r="E39" s="14" t="n">
        <f aca="false">E38</f>
        <v>0</v>
      </c>
      <c r="F39" s="14" t="n">
        <f aca="false">F38</f>
        <v>0</v>
      </c>
      <c r="G39" s="14" t="n">
        <f aca="false">G38</f>
        <v>0</v>
      </c>
      <c r="H39" s="14" t="n">
        <f aca="false">H38</f>
        <v>0</v>
      </c>
      <c r="I39" s="14" t="n">
        <f aca="false">I38*1.055</f>
        <v>1758.38684782609</v>
      </c>
      <c r="J39" s="14" t="n">
        <f aca="false">J38*1.055</f>
        <v>10550.3210869565</v>
      </c>
      <c r="K39" s="14" t="n">
        <f aca="false">K38*1.055</f>
        <v>10550.3210869565</v>
      </c>
      <c r="L39" s="14" t="n">
        <f aca="false">L38*1.055</f>
        <v>10550.3210869565</v>
      </c>
      <c r="M39" s="14" t="n">
        <f aca="false">M38*1.055</f>
        <v>10550.3210869565</v>
      </c>
      <c r="N39" s="14" t="n">
        <f aca="false">N38*1.055</f>
        <v>10550.3210869565</v>
      </c>
      <c r="O39" s="14" t="n">
        <f aca="false">O38*1.055</f>
        <v>10550.3210869565</v>
      </c>
      <c r="P39" s="14" t="n">
        <f aca="false">P38*1.055</f>
        <v>10550.3210869565</v>
      </c>
      <c r="Q39" s="14" t="n">
        <f aca="false">Q38*1.055</f>
        <v>5275.16054347826</v>
      </c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2" s="7" customFormat="true" ht="12.75" hidden="false" customHeight="false" outlineLevel="0" collapsed="false">
      <c r="A42" s="6"/>
      <c r="B42" s="40"/>
      <c r="C42" s="40"/>
      <c r="D42" s="40"/>
      <c r="E42" s="6" t="s">
        <v>3</v>
      </c>
      <c r="F42" s="6" t="s">
        <v>4</v>
      </c>
      <c r="G42" s="6" t="s">
        <v>5</v>
      </c>
      <c r="H42" s="6" t="s">
        <v>6</v>
      </c>
      <c r="I42" s="6" t="s">
        <v>7</v>
      </c>
      <c r="J42" s="6" t="s">
        <v>8</v>
      </c>
      <c r="K42" s="6" t="s">
        <v>9</v>
      </c>
      <c r="L42" s="6" t="s">
        <v>10</v>
      </c>
      <c r="M42" s="6" t="s">
        <v>11</v>
      </c>
      <c r="N42" s="6" t="s">
        <v>12</v>
      </c>
      <c r="O42" s="6" t="s">
        <v>13</v>
      </c>
      <c r="P42" s="6" t="s">
        <v>14</v>
      </c>
      <c r="Q42" s="6" t="s">
        <v>15</v>
      </c>
    </row>
    <row r="43" customFormat="false" ht="12.75" hidden="false" customHeight="false" outlineLevel="0" collapsed="false">
      <c r="A43" s="8" t="s">
        <v>56</v>
      </c>
      <c r="B43" s="8"/>
      <c r="C43" s="8"/>
      <c r="D43" s="8"/>
      <c r="E43" s="41" t="n">
        <f aca="false">E44-E8</f>
        <v>0</v>
      </c>
      <c r="F43" s="41" t="n">
        <f aca="false">F44-F8</f>
        <v>0</v>
      </c>
      <c r="G43" s="41" t="n">
        <f aca="false">G44-G8</f>
        <v>0</v>
      </c>
      <c r="H43" s="41" t="n">
        <f aca="false">H44-H8</f>
        <v>0</v>
      </c>
      <c r="I43" s="41" t="n">
        <f aca="false">I44-I8</f>
        <v>1941.86510869565</v>
      </c>
      <c r="J43" s="41" t="n">
        <f aca="false">J44-J8</f>
        <v>11651.1906521739</v>
      </c>
      <c r="K43" s="41" t="n">
        <f aca="false">K44-K8</f>
        <v>11651.1906521739</v>
      </c>
      <c r="L43" s="41" t="n">
        <f aca="false">L44-L8</f>
        <v>11651.1906521739</v>
      </c>
      <c r="M43" s="41" t="n">
        <f aca="false">M44-M8</f>
        <v>11651.1906521739</v>
      </c>
      <c r="N43" s="41" t="n">
        <f aca="false">N44-N8</f>
        <v>11651.1906521739</v>
      </c>
      <c r="O43" s="41" t="n">
        <f aca="false">O44-O8</f>
        <v>11651.1906521739</v>
      </c>
      <c r="P43" s="41" t="n">
        <f aca="false">P44-P8</f>
        <v>11651.1906521739</v>
      </c>
      <c r="Q43" s="41" t="n">
        <f aca="false">Q44-Q8</f>
        <v>5825.59532608696</v>
      </c>
    </row>
    <row r="44" customFormat="false" ht="12.75" hidden="false" customHeight="false" outlineLevel="0" collapsed="false">
      <c r="A44" s="8" t="s">
        <v>57</v>
      </c>
      <c r="B44" s="8"/>
      <c r="C44" s="8"/>
      <c r="D44" s="8"/>
      <c r="E44" s="41" t="n">
        <f aca="false">E8+E15+E27+E33+E39</f>
        <v>0</v>
      </c>
      <c r="F44" s="41" t="n">
        <f aca="false">F8+F15+F27+F33+F39</f>
        <v>0</v>
      </c>
      <c r="G44" s="41" t="n">
        <f aca="false">G8+G15+G27+G33+G39</f>
        <v>5166.72</v>
      </c>
      <c r="H44" s="41" t="n">
        <f aca="false">H8+H15+H27+H33+H39</f>
        <v>161316.48</v>
      </c>
      <c r="I44" s="41" t="n">
        <f aca="false">I8+I15+I27+I33+I39</f>
        <v>1941.86510869565</v>
      </c>
      <c r="J44" s="41" t="n">
        <f aca="false">J8+J15+J27+J33+J39</f>
        <v>11651.1906521739</v>
      </c>
      <c r="K44" s="41" t="n">
        <f aca="false">K8+K15+K27+K33+K39</f>
        <v>11651.1906521739</v>
      </c>
      <c r="L44" s="41" t="n">
        <f aca="false">L8+L15+L27+L33+L39</f>
        <v>11651.1906521739</v>
      </c>
      <c r="M44" s="41" t="n">
        <f aca="false">M8+M15+M27+M33+M39</f>
        <v>11651.1906521739</v>
      </c>
      <c r="N44" s="41" t="n">
        <f aca="false">N8+N15+N27+N33+N39</f>
        <v>11651.1906521739</v>
      </c>
      <c r="O44" s="41" t="n">
        <f aca="false">O8+O15+O27+O33+O39</f>
        <v>11651.1906521739</v>
      </c>
      <c r="P44" s="41" t="n">
        <f aca="false">P8+P15+P27+P33+P39</f>
        <v>11651.1906521739</v>
      </c>
      <c r="Q44" s="41" t="n">
        <f aca="false">Q8+Q15+Q27+Q33+Q39</f>
        <v>5825.59532608696</v>
      </c>
    </row>
    <row r="48" customFormat="false" ht="13.5" hidden="false" customHeight="false" outlineLevel="0" collapsed="false"/>
    <row r="49" customFormat="false" ht="12.75" hidden="false" customHeight="false" outlineLevel="0" collapsed="false">
      <c r="A49" s="42" t="s">
        <v>58</v>
      </c>
      <c r="B49" s="43"/>
      <c r="C49" s="43"/>
      <c r="D49" s="43"/>
      <c r="E49" s="44"/>
    </row>
    <row r="50" customFormat="false" ht="12.75" hidden="false" customHeight="false" outlineLevel="0" collapsed="false">
      <c r="A50" s="45" t="s">
        <v>59</v>
      </c>
      <c r="B50" s="19"/>
      <c r="C50" s="19"/>
      <c r="D50" s="19"/>
      <c r="E50" s="46"/>
    </row>
    <row r="51" customFormat="false" ht="12.75" hidden="false" customHeight="false" outlineLevel="0" collapsed="false">
      <c r="A51" s="45" t="s">
        <v>60</v>
      </c>
      <c r="B51" s="19"/>
      <c r="C51" s="19"/>
      <c r="D51" s="19"/>
      <c r="E51" s="46"/>
    </row>
    <row r="52" customFormat="false" ht="13.5" hidden="false" customHeight="false" outlineLevel="0" collapsed="false">
      <c r="A52" s="47"/>
      <c r="B52" s="48"/>
      <c r="C52" s="48"/>
      <c r="D52" s="48"/>
      <c r="E52" s="49"/>
    </row>
  </sheetData>
  <printOptions headings="false" gridLines="false" gridLinesSet="true" horizontalCentered="false" verticalCentered="false"/>
  <pageMargins left="0.118055555555556" right="0.11805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pane xSplit="1" ySplit="0" topLeftCell="G1" activePane="topRight" state="frozen"/>
      <selection pane="topLeft" activeCell="A11" activeCellId="0" sqref="A11"/>
      <selection pane="topRight" activeCell="H51" activeCellId="0" sqref="H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0.99"/>
    <col collapsed="false" customWidth="true" hidden="false" outlineLevel="0" max="2" min="2" style="0" width="17.28"/>
    <col collapsed="false" customWidth="true" hidden="false" outlineLevel="0" max="3" min="3" style="0" width="13.85"/>
    <col collapsed="false" customWidth="true" hidden="false" outlineLevel="0" max="4" min="4" style="0" width="0.99"/>
    <col collapsed="false" customWidth="true" hidden="false" outlineLevel="0" max="6" min="5" style="0" width="14.56"/>
    <col collapsed="false" customWidth="true" hidden="false" outlineLevel="0" max="7" min="7" style="0" width="13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4.56"/>
    <col collapsed="false" customWidth="true" hidden="false" outlineLevel="0" max="17" min="11" style="0" width="15.56"/>
  </cols>
  <sheetData>
    <row r="1" customFormat="false" ht="12.75" hidden="false" customHeight="false" outlineLevel="0" collapsed="false">
      <c r="A1" s="1" t="s">
        <v>74</v>
      </c>
    </row>
    <row r="3" customFormat="false" ht="12.75" hidden="false" customHeight="false" outlineLevel="0" collapsed="false">
      <c r="A3" s="2" t="s">
        <v>1</v>
      </c>
      <c r="B3" s="3" t="s">
        <v>2</v>
      </c>
      <c r="C3" s="4" t="n">
        <v>0.196</v>
      </c>
      <c r="D3" s="5"/>
    </row>
    <row r="4" customFormat="false" ht="12.75" hidden="false" customHeight="false" outlineLevel="0" collapsed="false">
      <c r="E4" s="0" t="n">
        <v>2008</v>
      </c>
      <c r="F4" s="0" t="n">
        <f aca="false">E4+1</f>
        <v>2009</v>
      </c>
      <c r="G4" s="0" t="n">
        <f aca="false">F4+1</f>
        <v>2010</v>
      </c>
      <c r="H4" s="0" t="n">
        <f aca="false">G4+1</f>
        <v>2011</v>
      </c>
      <c r="I4" s="0" t="n">
        <f aca="false">H4+1</f>
        <v>2012</v>
      </c>
      <c r="J4" s="0" t="n">
        <f aca="false">I4+1</f>
        <v>2013</v>
      </c>
      <c r="K4" s="0" t="n">
        <f aca="false">J4+1</f>
        <v>2014</v>
      </c>
      <c r="L4" s="0" t="n">
        <f aca="false">K4+1</f>
        <v>2015</v>
      </c>
      <c r="M4" s="0" t="n">
        <f aca="false">L4+1</f>
        <v>2016</v>
      </c>
      <c r="N4" s="0" t="n">
        <f aca="false">M4+1</f>
        <v>2017</v>
      </c>
      <c r="O4" s="0" t="n">
        <f aca="false">N4+1</f>
        <v>2018</v>
      </c>
      <c r="P4" s="0" t="n">
        <f aca="false">O4+1</f>
        <v>2019</v>
      </c>
      <c r="Q4" s="0" t="n">
        <f aca="false">P4+1</f>
        <v>2020</v>
      </c>
    </row>
    <row r="5" s="7" customFormat="true" ht="12.75" hidden="false" customHeight="false" outlineLevel="0" collapsed="false">
      <c r="A5" s="6"/>
      <c r="B5" s="6" t="s">
        <v>25</v>
      </c>
      <c r="C5" s="6" t="s">
        <v>26</v>
      </c>
      <c r="D5" s="6"/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6" t="s">
        <v>13</v>
      </c>
      <c r="P5" s="6" t="s">
        <v>14</v>
      </c>
      <c r="Q5" s="6" t="s">
        <v>15</v>
      </c>
    </row>
    <row r="6" customFormat="false" ht="12.75" hidden="false" customHeight="false" outlineLevel="0" collapsed="false">
      <c r="A6" s="8" t="s">
        <v>16</v>
      </c>
      <c r="B6" s="9" t="n">
        <f aca="false">SUM(E6:Q6)</f>
        <v>132300</v>
      </c>
      <c r="C6" s="9"/>
      <c r="D6" s="9"/>
      <c r="E6" s="10"/>
      <c r="F6" s="10" t="n">
        <v>66150</v>
      </c>
      <c r="G6" s="10" t="n">
        <v>66150</v>
      </c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8" t="s">
        <v>75</v>
      </c>
      <c r="B7" s="9" t="n">
        <f aca="false">SUM(E7:Q7)</f>
        <v>4130700</v>
      </c>
      <c r="C7" s="9"/>
      <c r="D7" s="9"/>
      <c r="E7" s="12"/>
      <c r="F7" s="9"/>
      <c r="G7" s="10"/>
      <c r="H7" s="10" t="n">
        <v>1445745</v>
      </c>
      <c r="I7" s="10" t="n">
        <v>2684955</v>
      </c>
      <c r="J7" s="10"/>
      <c r="K7" s="9"/>
      <c r="L7" s="9"/>
      <c r="M7" s="9"/>
      <c r="N7" s="9"/>
      <c r="O7" s="9"/>
      <c r="P7" s="9"/>
      <c r="Q7" s="9"/>
    </row>
    <row r="8" s="1" customFormat="true" ht="12.75" hidden="false" customHeight="false" outlineLevel="0" collapsed="false">
      <c r="A8" s="13" t="s">
        <v>23</v>
      </c>
      <c r="B8" s="14" t="n">
        <f aca="false">SUM(B6:B7)</f>
        <v>4263000</v>
      </c>
      <c r="C8" s="14" t="n">
        <f aca="false">SUM(E8:Q8)</f>
        <v>5098548</v>
      </c>
      <c r="D8" s="13"/>
      <c r="E8" s="15" t="n">
        <f aca="false">SUM(E6:E7)*1.196</f>
        <v>0</v>
      </c>
      <c r="F8" s="15" t="n">
        <f aca="false">SUM(F6:F7)*1.196</f>
        <v>79115.4</v>
      </c>
      <c r="G8" s="15" t="n">
        <f aca="false">SUM(G6:G7)*1.196</f>
        <v>79115.4</v>
      </c>
      <c r="H8" s="15" t="n">
        <f aca="false">SUM(H6:H7)*1.196</f>
        <v>1729111.02</v>
      </c>
      <c r="I8" s="15" t="n">
        <f aca="false">SUM(I6:I7)*1.196</f>
        <v>3211206.18</v>
      </c>
      <c r="J8" s="15" t="n">
        <f aca="false">SUM(J6:J7)*1.196</f>
        <v>0</v>
      </c>
      <c r="K8" s="15" t="n">
        <f aca="false">SUM(K6:K7)*1.196</f>
        <v>0</v>
      </c>
      <c r="L8" s="15" t="n">
        <f aca="false">SUM(L6:L7)*1.196</f>
        <v>0</v>
      </c>
      <c r="M8" s="15" t="n">
        <f aca="false">SUM(M6:M7)*1.196</f>
        <v>0</v>
      </c>
      <c r="N8" s="15" t="n">
        <f aca="false">SUM(N6:N7)*1.196</f>
        <v>0</v>
      </c>
      <c r="O8" s="15" t="n">
        <f aca="false">SUM(O6:O7)*1.196</f>
        <v>0</v>
      </c>
      <c r="P8" s="15" t="n">
        <f aca="false">SUM(P6:P7)*1.196</f>
        <v>0</v>
      </c>
      <c r="Q8" s="15" t="n">
        <f aca="false">SUM(Q6:Q7)*1.196</f>
        <v>0</v>
      </c>
    </row>
    <row r="9" customFormat="false" ht="12.75" hidden="false" customHeight="false" outlineLevel="0" collapsed="false">
      <c r="J9" s="17"/>
    </row>
    <row r="11" customFormat="false" ht="12.75" hidden="false" customHeight="false" outlineLevel="0" collapsed="false">
      <c r="A11" s="18" t="s">
        <v>24</v>
      </c>
      <c r="B11" s="3" t="s">
        <v>2</v>
      </c>
      <c r="C11" s="4" t="n">
        <v>0.055</v>
      </c>
      <c r="D11" s="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s="7" customFormat="true" ht="12.75" hidden="false" customHeight="false" outlineLevel="0" collapsed="false">
      <c r="A13" s="6"/>
      <c r="B13" s="6" t="s">
        <v>25</v>
      </c>
      <c r="C13" s="6" t="s">
        <v>26</v>
      </c>
      <c r="D13" s="6"/>
      <c r="E13" s="6" t="s">
        <v>3</v>
      </c>
      <c r="F13" s="6" t="s">
        <v>4</v>
      </c>
      <c r="G13" s="6" t="s">
        <v>5</v>
      </c>
      <c r="H13" s="6" t="s">
        <v>6</v>
      </c>
      <c r="I13" s="6" t="s">
        <v>7</v>
      </c>
      <c r="J13" s="6" t="s">
        <v>8</v>
      </c>
      <c r="K13" s="6" t="s">
        <v>9</v>
      </c>
      <c r="L13" s="6" t="s">
        <v>10</v>
      </c>
      <c r="M13" s="6" t="s">
        <v>11</v>
      </c>
      <c r="N13" s="6" t="s">
        <v>12</v>
      </c>
      <c r="O13" s="6" t="s">
        <v>13</v>
      </c>
      <c r="P13" s="6" t="s">
        <v>14</v>
      </c>
      <c r="Q13" s="6" t="s">
        <v>15</v>
      </c>
    </row>
    <row r="14" customFormat="false" ht="12.75" hidden="false" customHeight="false" outlineLevel="0" collapsed="false">
      <c r="A14" s="8" t="s">
        <v>76</v>
      </c>
      <c r="B14" s="9" t="n">
        <f aca="false">SUM(E14:Q14)</f>
        <v>734549.65</v>
      </c>
      <c r="C14" s="9"/>
      <c r="D14" s="9"/>
      <c r="E14" s="10"/>
      <c r="F14" s="10"/>
      <c r="G14" s="10" t="n">
        <v>0</v>
      </c>
      <c r="H14" s="10" t="n">
        <v>0</v>
      </c>
      <c r="I14" s="10" t="n">
        <v>7094.62762375044</v>
      </c>
      <c r="J14" s="10" t="n">
        <v>86838.2421147053</v>
      </c>
      <c r="K14" s="10" t="n">
        <v>88575.0069569995</v>
      </c>
      <c r="L14" s="10" t="n">
        <v>90346.5070961394</v>
      </c>
      <c r="M14" s="10" t="n">
        <v>92153.4372380622</v>
      </c>
      <c r="N14" s="10" t="n">
        <v>93996.5059828235</v>
      </c>
      <c r="O14" s="10" t="n">
        <v>95876.4361024799</v>
      </c>
      <c r="P14" s="10" t="n">
        <v>97793.9648245295</v>
      </c>
      <c r="Q14" s="10" t="n">
        <v>81874.9220605101</v>
      </c>
    </row>
    <row r="15" s="1" customFormat="true" ht="12.75" hidden="false" customHeight="false" outlineLevel="0" collapsed="false">
      <c r="A15" s="13" t="s">
        <v>34</v>
      </c>
      <c r="B15" s="14" t="n">
        <f aca="false">B14</f>
        <v>734549.65</v>
      </c>
      <c r="C15" s="14" t="n">
        <f aca="false">SUM(E15:Q15)</f>
        <v>774949.88075</v>
      </c>
      <c r="D15" s="13"/>
      <c r="E15" s="15" t="n">
        <f aca="false">SUM(E14:E14)*1.055</f>
        <v>0</v>
      </c>
      <c r="F15" s="15" t="n">
        <f aca="false">SUM(F14:F14)*1.055</f>
        <v>0</v>
      </c>
      <c r="G15" s="15" t="n">
        <f aca="false">SUM(G14:G14)*1.055</f>
        <v>0</v>
      </c>
      <c r="H15" s="15" t="n">
        <f aca="false">SUM(H14:H14)*1.055</f>
        <v>0</v>
      </c>
      <c r="I15" s="15" t="n">
        <f aca="false">SUM(I14:I14)*1.055</f>
        <v>7484.83214305671</v>
      </c>
      <c r="J15" s="15" t="n">
        <f aca="false">SUM(J14:J14)*1.055</f>
        <v>91614.3454310141</v>
      </c>
      <c r="K15" s="15" t="n">
        <f aca="false">SUM(K14:K14)*1.055</f>
        <v>93446.6323396344</v>
      </c>
      <c r="L15" s="15" t="n">
        <f aca="false">SUM(L14:L14)*1.055</f>
        <v>95315.5649864271</v>
      </c>
      <c r="M15" s="15" t="n">
        <f aca="false">SUM(M14:M14)*1.055</f>
        <v>97221.8762861557</v>
      </c>
      <c r="N15" s="15" t="n">
        <f aca="false">SUM(N14:N14)*1.055</f>
        <v>99166.3138118788</v>
      </c>
      <c r="O15" s="15" t="n">
        <f aca="false">SUM(O14:O14)*1.055</f>
        <v>101149.640088116</v>
      </c>
      <c r="P15" s="15" t="n">
        <f aca="false">SUM(P14:P14)*1.055</f>
        <v>103172.632889879</v>
      </c>
      <c r="Q15" s="15" t="n">
        <f aca="false">SUM(Q14:Q14)*1.055</f>
        <v>86378.0427738381</v>
      </c>
    </row>
    <row r="17" customFormat="false" ht="12.75" hidden="false" customHeight="false" outlineLevel="0" collapsed="false">
      <c r="A17" s="18" t="s">
        <v>35</v>
      </c>
      <c r="B17" s="3" t="s">
        <v>2</v>
      </c>
      <c r="C17" s="4" t="n">
        <v>0.055</v>
      </c>
      <c r="D17" s="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6"/>
      <c r="B19" s="6" t="s">
        <v>25</v>
      </c>
      <c r="C19" s="6" t="s">
        <v>26</v>
      </c>
      <c r="D19" s="6"/>
      <c r="E19" s="6" t="s">
        <v>3</v>
      </c>
      <c r="F19" s="6" t="s">
        <v>4</v>
      </c>
      <c r="G19" s="6" t="s">
        <v>5</v>
      </c>
      <c r="H19" s="6" t="s">
        <v>6</v>
      </c>
      <c r="I19" s="6" t="s">
        <v>7</v>
      </c>
      <c r="J19" s="6" t="s">
        <v>8</v>
      </c>
      <c r="K19" s="6" t="s">
        <v>9</v>
      </c>
      <c r="L19" s="6" t="s">
        <v>10</v>
      </c>
      <c r="M19" s="6" t="s">
        <v>11</v>
      </c>
      <c r="N19" s="6" t="s">
        <v>12</v>
      </c>
      <c r="O19" s="6" t="s">
        <v>13</v>
      </c>
      <c r="P19" s="6" t="s">
        <v>14</v>
      </c>
      <c r="Q19" s="6" t="s">
        <v>15</v>
      </c>
    </row>
    <row r="20" customFormat="false" ht="12.75" hidden="false" customHeight="false" outlineLevel="0" collapsed="false">
      <c r="A20" s="8" t="s">
        <v>76</v>
      </c>
      <c r="B20" s="9" t="n">
        <f aca="false">SUM(E20:Q20)</f>
        <v>315433.719508333</v>
      </c>
      <c r="C20" s="9"/>
      <c r="D20" s="9"/>
      <c r="E20" s="10"/>
      <c r="F20" s="10"/>
      <c r="G20" s="10"/>
      <c r="H20" s="10"/>
      <c r="I20" s="10" t="n">
        <v>6857.25477192028</v>
      </c>
      <c r="J20" s="10" t="n">
        <v>41143.5286315217</v>
      </c>
      <c r="K20" s="10" t="n">
        <v>41143.5286315217</v>
      </c>
      <c r="L20" s="10" t="n">
        <v>41143.5286315217</v>
      </c>
      <c r="M20" s="10" t="n">
        <v>41143.5286315217</v>
      </c>
      <c r="N20" s="10" t="n">
        <v>41143.5286315217</v>
      </c>
      <c r="O20" s="10" t="n">
        <v>41143.5286315217</v>
      </c>
      <c r="P20" s="10" t="n">
        <v>41143.5286315217</v>
      </c>
      <c r="Q20" s="10" t="n">
        <v>20571.7643157608</v>
      </c>
    </row>
    <row r="21" customFormat="false" ht="12.75" hidden="false" customHeight="false" outlineLevel="0" collapsed="false">
      <c r="A21" s="13" t="s">
        <v>38</v>
      </c>
      <c r="B21" s="14" t="n">
        <f aca="false">B20</f>
        <v>315433.719508333</v>
      </c>
      <c r="C21" s="14" t="n">
        <f aca="false">SUM(E21:Q21)</f>
        <v>332782.574081291</v>
      </c>
      <c r="D21" s="13"/>
      <c r="E21" s="15" t="n">
        <f aca="false">SUM(E20:E20)*1.055</f>
        <v>0</v>
      </c>
      <c r="F21" s="15" t="n">
        <f aca="false">SUM(F20:F20)*1.055</f>
        <v>0</v>
      </c>
      <c r="G21" s="15" t="n">
        <f aca="false">SUM(G20:G20)*1.055</f>
        <v>0</v>
      </c>
      <c r="H21" s="15" t="n">
        <f aca="false">SUM(H20:H20)*1.055</f>
        <v>0</v>
      </c>
      <c r="I21" s="15" t="n">
        <f aca="false">SUM(I20:I20)*1.055</f>
        <v>7234.4037843759</v>
      </c>
      <c r="J21" s="15" t="n">
        <f aca="false">SUM(J20:J20)*1.055</f>
        <v>43406.4227062554</v>
      </c>
      <c r="K21" s="15" t="n">
        <f aca="false">SUM(K20:K20)*1.055</f>
        <v>43406.4227062554</v>
      </c>
      <c r="L21" s="15" t="n">
        <f aca="false">SUM(L20:L20)*1.055</f>
        <v>43406.4227062554</v>
      </c>
      <c r="M21" s="15" t="n">
        <f aca="false">SUM(M20:M20)*1.055</f>
        <v>43406.4227062554</v>
      </c>
      <c r="N21" s="15" t="n">
        <f aca="false">SUM(N20:N20)*1.055</f>
        <v>43406.4227062554</v>
      </c>
      <c r="O21" s="15" t="n">
        <f aca="false">SUM(O20:O20)*1.055</f>
        <v>43406.4227062554</v>
      </c>
      <c r="P21" s="15" t="n">
        <f aca="false">SUM(P20:P20)*1.055</f>
        <v>43406.4227062554</v>
      </c>
      <c r="Q21" s="15" t="n">
        <f aca="false">SUM(Q20:Q20)*1.055</f>
        <v>21703.2113531277</v>
      </c>
    </row>
    <row r="23" customFormat="false" ht="12.75" hidden="false" customHeight="false" outlineLevel="0" collapsed="false">
      <c r="A23" s="2" t="s">
        <v>39</v>
      </c>
      <c r="B23" s="3" t="s">
        <v>2</v>
      </c>
      <c r="C23" s="4" t="n">
        <v>0.055</v>
      </c>
      <c r="D23" s="5"/>
    </row>
    <row r="24" customFormat="false" ht="12.75" hidden="false" customHeight="false" outlineLevel="0" collapsed="false">
      <c r="I24" s="7"/>
    </row>
    <row r="25" customFormat="false" ht="12.75" hidden="false" customHeight="false" outlineLevel="0" collapsed="false">
      <c r="A25" s="21" t="s">
        <v>40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s="7" customFormat="true" ht="12.75" hidden="false" customHeight="false" outlineLevel="0" collapsed="false">
      <c r="A26" s="6"/>
      <c r="B26" s="23"/>
      <c r="C26" s="23"/>
      <c r="D26" s="23"/>
      <c r="E26" s="6" t="s">
        <v>3</v>
      </c>
      <c r="F26" s="6" t="s">
        <v>4</v>
      </c>
      <c r="G26" s="6" t="s">
        <v>5</v>
      </c>
      <c r="H26" s="6" t="s">
        <v>6</v>
      </c>
      <c r="I26" s="6" t="s">
        <v>7</v>
      </c>
      <c r="J26" s="6" t="s">
        <v>8</v>
      </c>
      <c r="K26" s="6" t="s">
        <v>9</v>
      </c>
      <c r="L26" s="6" t="s">
        <v>10</v>
      </c>
      <c r="M26" s="6" t="s">
        <v>11</v>
      </c>
      <c r="N26" s="6" t="s">
        <v>12</v>
      </c>
      <c r="O26" s="6" t="s">
        <v>13</v>
      </c>
      <c r="P26" s="6" t="s">
        <v>14</v>
      </c>
      <c r="Q26" s="6" t="s">
        <v>15</v>
      </c>
    </row>
    <row r="27" s="1" customFormat="true" ht="12.75" hidden="false" customHeight="false" outlineLevel="0" collapsed="false">
      <c r="A27" s="13" t="s">
        <v>45</v>
      </c>
      <c r="B27" s="13"/>
      <c r="C27" s="13"/>
      <c r="D27" s="13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B29" s="29"/>
    </row>
    <row r="31" customFormat="false" ht="12.75" hidden="false" customHeight="false" outlineLevel="0" collapsed="false">
      <c r="A31" s="21" t="s">
        <v>46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s="7" customFormat="true" ht="12.75" hidden="false" customHeight="false" outlineLevel="0" collapsed="false">
      <c r="A32" s="6"/>
      <c r="B32" s="23"/>
      <c r="C32" s="23"/>
      <c r="D32" s="23"/>
      <c r="E32" s="6" t="s">
        <v>3</v>
      </c>
      <c r="F32" s="6" t="s">
        <v>4</v>
      </c>
      <c r="G32" s="6" t="s">
        <v>5</v>
      </c>
      <c r="H32" s="6" t="s">
        <v>6</v>
      </c>
      <c r="I32" s="6" t="s">
        <v>7</v>
      </c>
      <c r="J32" s="6" t="s">
        <v>8</v>
      </c>
      <c r="K32" s="6" t="s">
        <v>9</v>
      </c>
      <c r="L32" s="6" t="s">
        <v>10</v>
      </c>
      <c r="M32" s="6" t="s">
        <v>11</v>
      </c>
      <c r="N32" s="6" t="s">
        <v>12</v>
      </c>
      <c r="O32" s="6" t="s">
        <v>13</v>
      </c>
      <c r="P32" s="6" t="s">
        <v>14</v>
      </c>
      <c r="Q32" s="6" t="s">
        <v>15</v>
      </c>
    </row>
    <row r="33" s="1" customFormat="true" ht="12.75" hidden="false" customHeight="false" outlineLevel="0" collapsed="false">
      <c r="A33" s="13" t="s">
        <v>45</v>
      </c>
      <c r="B33" s="33"/>
      <c r="C33" s="33"/>
      <c r="D33" s="3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6" customFormat="false" ht="12.75" hidden="false" customHeight="false" outlineLevel="0" collapsed="false">
      <c r="A36" s="21" t="s">
        <v>50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</row>
    <row r="37" s="7" customFormat="true" ht="12.75" hidden="false" customHeight="false" outlineLevel="0" collapsed="false">
      <c r="A37" s="6"/>
      <c r="B37" s="6" t="s">
        <v>25</v>
      </c>
      <c r="C37" s="6" t="s">
        <v>26</v>
      </c>
      <c r="D37" s="23"/>
      <c r="E37" s="6" t="s">
        <v>3</v>
      </c>
      <c r="F37" s="6" t="s">
        <v>4</v>
      </c>
      <c r="G37" s="6" t="s">
        <v>5</v>
      </c>
      <c r="H37" s="6" t="s">
        <v>6</v>
      </c>
      <c r="I37" s="6" t="s">
        <v>7</v>
      </c>
      <c r="J37" s="6" t="s">
        <v>8</v>
      </c>
      <c r="K37" s="6" t="s">
        <v>9</v>
      </c>
      <c r="L37" s="6" t="s">
        <v>10</v>
      </c>
      <c r="M37" s="6" t="s">
        <v>11</v>
      </c>
      <c r="N37" s="6" t="s">
        <v>12</v>
      </c>
      <c r="O37" s="6" t="s">
        <v>13</v>
      </c>
      <c r="P37" s="6" t="s">
        <v>14</v>
      </c>
      <c r="Q37" s="6" t="s">
        <v>15</v>
      </c>
    </row>
    <row r="38" customFormat="false" ht="12.75" hidden="false" customHeight="false" outlineLevel="0" collapsed="false">
      <c r="A38" s="8" t="s">
        <v>77</v>
      </c>
      <c r="B38" s="9" t="n">
        <f aca="false">SUM(E38:Q38)</f>
        <v>1228294</v>
      </c>
      <c r="C38" s="9"/>
      <c r="D38" s="30"/>
      <c r="E38" s="9"/>
      <c r="F38" s="9"/>
      <c r="G38" s="9"/>
      <c r="H38" s="9"/>
      <c r="I38" s="10" t="n">
        <v>26702.0434782609</v>
      </c>
      <c r="J38" s="10" t="n">
        <v>160212.260869565</v>
      </c>
      <c r="K38" s="10" t="n">
        <v>160212.260869565</v>
      </c>
      <c r="L38" s="10" t="n">
        <v>160212.260869565</v>
      </c>
      <c r="M38" s="10" t="n">
        <v>160212.260869565</v>
      </c>
      <c r="N38" s="10" t="n">
        <v>160212.260869565</v>
      </c>
      <c r="O38" s="10" t="n">
        <v>160212.260869565</v>
      </c>
      <c r="P38" s="10" t="n">
        <v>160212.260869565</v>
      </c>
      <c r="Q38" s="10" t="n">
        <v>80106.1304347826</v>
      </c>
    </row>
    <row r="39" s="1" customFormat="true" ht="12.75" hidden="false" customHeight="false" outlineLevel="0" collapsed="false">
      <c r="A39" s="13" t="s">
        <v>45</v>
      </c>
      <c r="B39" s="32"/>
      <c r="C39" s="32" t="n">
        <f aca="false">SUM(F39:Q39)</f>
        <v>1295850.17</v>
      </c>
      <c r="D39" s="33"/>
      <c r="E39" s="14" t="n">
        <f aca="false">E38</f>
        <v>0</v>
      </c>
      <c r="F39" s="14" t="n">
        <f aca="false">F38</f>
        <v>0</v>
      </c>
      <c r="G39" s="14" t="n">
        <f aca="false">G38</f>
        <v>0</v>
      </c>
      <c r="H39" s="14" t="n">
        <f aca="false">H38</f>
        <v>0</v>
      </c>
      <c r="I39" s="14" t="n">
        <f aca="false">I38*1.055</f>
        <v>28170.6558695652</v>
      </c>
      <c r="J39" s="14" t="n">
        <f aca="false">J38*1.055</f>
        <v>169023.935217391</v>
      </c>
      <c r="K39" s="14" t="n">
        <f aca="false">K38*1.055</f>
        <v>169023.935217391</v>
      </c>
      <c r="L39" s="14" t="n">
        <f aca="false">L38*1.055</f>
        <v>169023.935217391</v>
      </c>
      <c r="M39" s="14" t="n">
        <f aca="false">M38*1.055</f>
        <v>169023.935217391</v>
      </c>
      <c r="N39" s="14" t="n">
        <f aca="false">N38*1.055</f>
        <v>169023.935217391</v>
      </c>
      <c r="O39" s="14" t="n">
        <f aca="false">O38*1.055</f>
        <v>169023.935217391</v>
      </c>
      <c r="P39" s="14" t="n">
        <f aca="false">P38*1.055</f>
        <v>169023.935217391</v>
      </c>
      <c r="Q39" s="14" t="n">
        <f aca="false">Q38*1.055</f>
        <v>84511.9676086957</v>
      </c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2" s="7" customFormat="true" ht="12.75" hidden="false" customHeight="false" outlineLevel="0" collapsed="false">
      <c r="A42" s="6"/>
      <c r="B42" s="40"/>
      <c r="C42" s="40"/>
      <c r="D42" s="40"/>
      <c r="E42" s="6" t="s">
        <v>3</v>
      </c>
      <c r="F42" s="6" t="s">
        <v>4</v>
      </c>
      <c r="G42" s="6" t="s">
        <v>5</v>
      </c>
      <c r="H42" s="6" t="s">
        <v>6</v>
      </c>
      <c r="I42" s="6" t="s">
        <v>7</v>
      </c>
      <c r="J42" s="6" t="s">
        <v>8</v>
      </c>
      <c r="K42" s="6" t="s">
        <v>9</v>
      </c>
      <c r="L42" s="6" t="s">
        <v>10</v>
      </c>
      <c r="M42" s="6" t="s">
        <v>11</v>
      </c>
      <c r="N42" s="6" t="s">
        <v>12</v>
      </c>
      <c r="O42" s="6" t="s">
        <v>13</v>
      </c>
      <c r="P42" s="6" t="s">
        <v>14</v>
      </c>
      <c r="Q42" s="6" t="s">
        <v>15</v>
      </c>
    </row>
    <row r="43" customFormat="false" ht="12.75" hidden="false" customHeight="false" outlineLevel="0" collapsed="false">
      <c r="A43" s="8" t="s">
        <v>56</v>
      </c>
      <c r="B43" s="8"/>
      <c r="C43" s="8"/>
      <c r="D43" s="8"/>
      <c r="E43" s="41" t="n">
        <f aca="false">E44-E8</f>
        <v>0</v>
      </c>
      <c r="F43" s="41" t="n">
        <f aca="false">F44-F8</f>
        <v>0</v>
      </c>
      <c r="G43" s="41" t="n">
        <f aca="false">G44-G8</f>
        <v>0</v>
      </c>
      <c r="H43" s="41" t="n">
        <f aca="false">H44-H8</f>
        <v>0</v>
      </c>
      <c r="I43" s="41" t="n">
        <f aca="false">I44-I8</f>
        <v>35655.4880126221</v>
      </c>
      <c r="J43" s="41" t="n">
        <f aca="false">J44-J8</f>
        <v>260638.280648405</v>
      </c>
      <c r="K43" s="41" t="n">
        <f aca="false">K44-K8</f>
        <v>262470.567557026</v>
      </c>
      <c r="L43" s="41" t="n">
        <f aca="false">L44-L8</f>
        <v>264339.500203818</v>
      </c>
      <c r="M43" s="41" t="n">
        <f aca="false">M44-M8</f>
        <v>266245.811503547</v>
      </c>
      <c r="N43" s="41" t="n">
        <f aca="false">N44-N8</f>
        <v>268190.24902927</v>
      </c>
      <c r="O43" s="41" t="n">
        <f aca="false">O44-O8</f>
        <v>270173.575305508</v>
      </c>
      <c r="P43" s="41" t="n">
        <f aca="false">P44-P8</f>
        <v>272196.56810727</v>
      </c>
      <c r="Q43" s="41" t="n">
        <f aca="false">Q44-Q8</f>
        <v>170890.010382534</v>
      </c>
    </row>
    <row r="44" customFormat="false" ht="12.75" hidden="false" customHeight="false" outlineLevel="0" collapsed="false">
      <c r="A44" s="8" t="s">
        <v>57</v>
      </c>
      <c r="B44" s="8"/>
      <c r="C44" s="8"/>
      <c r="D44" s="8"/>
      <c r="E44" s="41" t="n">
        <f aca="false">E8+E15+E27+E33+E39</f>
        <v>0</v>
      </c>
      <c r="F44" s="41" t="n">
        <f aca="false">F8+F15+F27+F33+F39</f>
        <v>79115.4</v>
      </c>
      <c r="G44" s="41" t="n">
        <f aca="false">G8+G15+G27+G33+G39</f>
        <v>79115.4</v>
      </c>
      <c r="H44" s="41" t="n">
        <f aca="false">H8+H15+H27+H33+H39</f>
        <v>1729111.02</v>
      </c>
      <c r="I44" s="41" t="n">
        <f aca="false">I8+I15+I27+I33+I39</f>
        <v>3246861.66801262</v>
      </c>
      <c r="J44" s="41" t="n">
        <f aca="false">J8+J15+J27+J33+J39</f>
        <v>260638.280648405</v>
      </c>
      <c r="K44" s="41" t="n">
        <f aca="false">K8+K15+K27+K33+K39</f>
        <v>262470.567557026</v>
      </c>
      <c r="L44" s="41" t="n">
        <f aca="false">L8+L15+L27+L33+L39</f>
        <v>264339.500203818</v>
      </c>
      <c r="M44" s="41" t="n">
        <f aca="false">M8+M15+M27+M33+M39</f>
        <v>266245.811503547</v>
      </c>
      <c r="N44" s="41" t="n">
        <f aca="false">N8+N15+N27+N33+N39</f>
        <v>268190.24902927</v>
      </c>
      <c r="O44" s="41" t="n">
        <f aca="false">O8+O15+O27+O33+O39</f>
        <v>270173.575305508</v>
      </c>
      <c r="P44" s="41" t="n">
        <f aca="false">P8+P15+P27+P33+P39</f>
        <v>272196.56810727</v>
      </c>
      <c r="Q44" s="41" t="n">
        <f aca="false">Q8+Q15+Q27+Q33+Q39</f>
        <v>170890.010382534</v>
      </c>
    </row>
    <row r="48" customFormat="false" ht="13.5" hidden="false" customHeight="false" outlineLevel="0" collapsed="false"/>
    <row r="49" customFormat="false" ht="12.75" hidden="false" customHeight="false" outlineLevel="0" collapsed="false">
      <c r="A49" s="42" t="s">
        <v>58</v>
      </c>
      <c r="B49" s="43"/>
      <c r="C49" s="43"/>
      <c r="D49" s="43"/>
      <c r="E49" s="44"/>
    </row>
    <row r="50" customFormat="false" ht="12.75" hidden="false" customHeight="false" outlineLevel="0" collapsed="false">
      <c r="A50" s="45" t="s">
        <v>59</v>
      </c>
      <c r="B50" s="19"/>
      <c r="C50" s="19"/>
      <c r="D50" s="19"/>
      <c r="E50" s="46"/>
    </row>
    <row r="51" customFormat="false" ht="12.75" hidden="false" customHeight="false" outlineLevel="0" collapsed="false">
      <c r="A51" s="45" t="s">
        <v>60</v>
      </c>
      <c r="B51" s="19"/>
      <c r="C51" s="19"/>
      <c r="D51" s="19"/>
      <c r="E51" s="46"/>
    </row>
    <row r="52" customFormat="false" ht="13.5" hidden="false" customHeight="false" outlineLevel="0" collapsed="false">
      <c r="A52" s="47"/>
      <c r="B52" s="48"/>
      <c r="C52" s="48"/>
      <c r="D52" s="48"/>
      <c r="E52" s="49"/>
    </row>
  </sheetData>
  <printOptions headings="false" gridLines="false" gridLinesSet="true" horizontalCentered="false" verticalCentered="false"/>
  <pageMargins left="0.118055555555556" right="0.11805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</cols>
  <sheetData>
    <row r="1" customFormat="false" ht="12.75" hidden="false" customHeight="false" outlineLevel="0" collapsed="false">
      <c r="A1" s="1" t="s">
        <v>78</v>
      </c>
    </row>
    <row r="3" customFormat="false" ht="12.75" hidden="false" customHeight="false" outlineLevel="0" collapsed="false">
      <c r="A3" s="50" t="s">
        <v>79</v>
      </c>
    </row>
    <row r="4" customFormat="false" ht="12.75" hidden="false" customHeight="false" outlineLevel="0" collapsed="false">
      <c r="A4" s="51"/>
      <c r="B4" s="52" t="s">
        <v>80</v>
      </c>
    </row>
    <row r="5" customFormat="false" ht="12.75" hidden="false" customHeight="false" outlineLevel="0" collapsed="false">
      <c r="A5" s="53"/>
      <c r="B5" s="52" t="s">
        <v>81</v>
      </c>
    </row>
    <row r="6" customFormat="false" ht="12.75" hidden="false" customHeight="false" outlineLevel="0" collapsed="false">
      <c r="A6" s="53"/>
      <c r="B6" s="52" t="s">
        <v>82</v>
      </c>
    </row>
    <row r="8" customFormat="false" ht="12.75" hidden="false" customHeight="false" outlineLevel="0" collapsed="false">
      <c r="A8" s="50" t="s">
        <v>83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85</v>
      </c>
    </row>
    <row r="12" customFormat="false" ht="12.75" hidden="false" customHeight="false" outlineLevel="0" collapsed="false">
      <c r="A12" s="50" t="s">
        <v>86</v>
      </c>
    </row>
    <row r="13" customFormat="false" ht="12.75" hidden="false" customHeight="false" outlineLevel="0" collapsed="false">
      <c r="A13" s="54" t="s">
        <v>87</v>
      </c>
    </row>
    <row r="14" customFormat="false" ht="12.75" hidden="false" customHeight="false" outlineLevel="0" collapsed="false">
      <c r="A14" s="0" t="s">
        <v>88</v>
      </c>
    </row>
    <row r="15" customFormat="false" ht="12.75" hidden="false" customHeight="false" outlineLevel="0" collapsed="false">
      <c r="A15" s="0" t="s">
        <v>89</v>
      </c>
    </row>
    <row r="16" customFormat="false" ht="12.75" hidden="false" customHeight="false" outlineLevel="0" collapsed="false">
      <c r="A16" s="0" t="s">
        <v>90</v>
      </c>
    </row>
    <row r="17" customFormat="false" ht="12.75" hidden="false" customHeight="false" outlineLevel="0" collapsed="false">
      <c r="A17" s="0" t="s">
        <v>91</v>
      </c>
    </row>
    <row r="19" customFormat="false" ht="12.75" hidden="false" customHeight="false" outlineLevel="0" collapsed="false">
      <c r="A19" s="50" t="s">
        <v>35</v>
      </c>
    </row>
    <row r="20" customFormat="false" ht="12.75" hidden="false" customHeight="false" outlineLevel="0" collapsed="false">
      <c r="A20" s="0" t="s">
        <v>92</v>
      </c>
    </row>
    <row r="23" customFormat="false" ht="12.75" hidden="false" customHeight="false" outlineLevel="0" collapsed="false">
      <c r="A23" s="50" t="s">
        <v>93</v>
      </c>
    </row>
    <row r="24" customFormat="false" ht="12.75" hidden="false" customHeight="false" outlineLevel="0" collapsed="false">
      <c r="A24" s="0" t="s">
        <v>94</v>
      </c>
    </row>
    <row r="25" customFormat="false" ht="12.75" hidden="false" customHeight="false" outlineLevel="0" collapsed="false">
      <c r="A25" s="19" t="s">
        <v>41</v>
      </c>
      <c r="B25" s="19" t="s">
        <v>95</v>
      </c>
    </row>
    <row r="26" customFormat="false" ht="12.75" hidden="false" customHeight="false" outlineLevel="0" collapsed="false">
      <c r="A26" s="19" t="s">
        <v>42</v>
      </c>
      <c r="B26" s="19" t="s">
        <v>96</v>
      </c>
    </row>
    <row r="27" customFormat="false" ht="12.75" hidden="false" customHeight="false" outlineLevel="0" collapsed="false">
      <c r="A27" s="19" t="s">
        <v>43</v>
      </c>
      <c r="B27" s="19" t="s">
        <v>97</v>
      </c>
    </row>
    <row r="28" customFormat="false" ht="12.75" hidden="false" customHeight="false" outlineLevel="0" collapsed="false">
      <c r="A28" s="19" t="s">
        <v>44</v>
      </c>
      <c r="B28" s="19" t="s">
        <v>98</v>
      </c>
    </row>
    <row r="30" customFormat="false" ht="12.75" hidden="false" customHeight="false" outlineLevel="0" collapsed="false">
      <c r="A30" s="0" t="s">
        <v>99</v>
      </c>
    </row>
    <row r="31" s="39" customFormat="true" ht="25.5" hidden="false" customHeight="false" outlineLevel="0" collapsed="false">
      <c r="A31" s="55" t="s">
        <v>47</v>
      </c>
      <c r="B31" s="56" t="s">
        <v>100</v>
      </c>
    </row>
    <row r="32" s="39" customFormat="true" ht="12.75" hidden="false" customHeight="false" outlineLevel="0" collapsed="false">
      <c r="A32" s="55" t="s">
        <v>48</v>
      </c>
      <c r="B32" s="57" t="s">
        <v>101</v>
      </c>
    </row>
    <row r="33" s="39" customFormat="true" ht="25.5" hidden="false" customHeight="false" outlineLevel="0" collapsed="false">
      <c r="A33" s="55" t="s">
        <v>49</v>
      </c>
      <c r="B33" s="57" t="s">
        <v>102</v>
      </c>
    </row>
    <row r="34" customFormat="false" ht="12.75" hidden="false" customHeight="false" outlineLevel="0" collapsed="false">
      <c r="A34" s="19" t="s">
        <v>44</v>
      </c>
      <c r="B34" s="57" t="s">
        <v>103</v>
      </c>
    </row>
    <row r="36" customFormat="false" ht="12.75" hidden="false" customHeight="false" outlineLevel="0" collapsed="false">
      <c r="A36" s="58" t="s">
        <v>104</v>
      </c>
    </row>
    <row r="37" customFormat="false" ht="12.75" hidden="false" customHeight="false" outlineLevel="0" collapsed="false">
      <c r="A37" s="19" t="s">
        <v>43</v>
      </c>
      <c r="B37" s="0" t="s">
        <v>105</v>
      </c>
    </row>
    <row r="38" customFormat="false" ht="12.75" hidden="false" customHeight="false" outlineLevel="0" collapsed="false">
      <c r="A38" s="19" t="s">
        <v>106</v>
      </c>
      <c r="B38" s="0" t="s">
        <v>107</v>
      </c>
    </row>
    <row r="39" customFormat="false" ht="12.75" hidden="false" customHeight="false" outlineLevel="0" collapsed="false">
      <c r="A39" s="19" t="s">
        <v>108</v>
      </c>
      <c r="B39" s="0" t="s">
        <v>109</v>
      </c>
    </row>
    <row r="40" customFormat="false" ht="12.75" hidden="false" customHeight="false" outlineLevel="0" collapsed="false">
      <c r="A40" s="19" t="s">
        <v>41</v>
      </c>
      <c r="B40" s="0" t="s">
        <v>110</v>
      </c>
    </row>
    <row r="41" customFormat="false" ht="12.75" hidden="false" customHeight="false" outlineLevel="0" collapsed="false">
      <c r="A41" s="19" t="s">
        <v>111</v>
      </c>
      <c r="B41" s="0" t="s">
        <v>112</v>
      </c>
    </row>
    <row r="42" customFormat="false" ht="12.75" hidden="false" customHeight="false" outlineLevel="0" collapsed="false">
      <c r="A42" s="19" t="s">
        <v>113</v>
      </c>
      <c r="B42" s="0" t="s">
        <v>114</v>
      </c>
    </row>
  </sheetData>
  <printOptions headings="false" gridLines="false" gridLinesSet="true" horizontalCentered="false" verticalCentered="false"/>
  <pageMargins left="0.240277777777778" right="0.2" top="0.50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5:24:49Z</dcterms:created>
  <dc:creator>SYCTOM</dc:creator>
  <dc:description/>
  <dc:language>en-US</dc:language>
  <cp:lastModifiedBy>.</cp:lastModifiedBy>
  <cp:lastPrinted>2008-01-11T10:50:33Z</cp:lastPrinted>
  <dcterms:modified xsi:type="dcterms:W3CDTF">2009-06-09T11:56:45Z</dcterms:modified>
  <cp:revision>0</cp:revision>
  <dc:subject/>
  <dc:title/>
</cp:coreProperties>
</file>