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 - tableau des surfaces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71 - tableau des surfaces'!$A$1:$G$96</definedName>
    <definedName function="false" hidden="false" localSheetId="0" name="_xlnm.Print_Titles" vbProcedure="false">'71 - tableau des surfac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CONCEPTION-REALISATION-EXPLOITATION DU CENTRE MULTIFILIERE                                                                                 DE TRAITEMENT DES DECHETS DU SYCTOM DE ROMAINVILLE-BOBIGNY</t>
  </si>
  <si>
    <t xml:space="preserve">URBASER / VALORGA / S'PACE SA architectes</t>
  </si>
  <si>
    <t xml:space="preserve">V2 - 080216 - S'PACE - XC</t>
  </si>
  <si>
    <t xml:space="preserve">71 - DEFINITION DES SURFACES DES DIFFERENTS ESPACES ET LOCAUX POUR LES DIFFERENTS UNITES</t>
  </si>
  <si>
    <t xml:space="preserve">SHOB (A)</t>
  </si>
  <si>
    <t xml:space="preserve">Déduit (B)</t>
  </si>
  <si>
    <t xml:space="preserve">SHON (A-B)</t>
  </si>
  <si>
    <t xml:space="preserve">Désignation</t>
  </si>
  <si>
    <r>
      <rPr>
        <sz val="11"/>
        <color rgb="FF000000"/>
        <rFont val="Calibri"/>
        <family val="2"/>
      </rPr>
      <t xml:space="preserve">Surface en 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Niveau</t>
  </si>
  <si>
    <t xml:space="preserve">Observation</t>
  </si>
  <si>
    <t xml:space="preserve">Parcelle Bobigny</t>
  </si>
  <si>
    <t xml:space="preserve">pour les activités secondaires</t>
  </si>
  <si>
    <t xml:space="preserve">Parcelle Romainville</t>
  </si>
  <si>
    <t xml:space="preserve">(y compris bureaux d'entreprise)</t>
  </si>
  <si>
    <t xml:space="preserve">Ensemble des parcelles disponibles Romainville-Bobigny</t>
  </si>
  <si>
    <t xml:space="preserve">C.O.S. : 2.00</t>
  </si>
  <si>
    <t xml:space="preserve">Voiries  de distribution, rampe couverte (rond-point, entrée-sortie)</t>
  </si>
  <si>
    <t xml:space="preserve">"une rampe d'accès ne constitue pas de surface hors œuvre brute"</t>
  </si>
  <si>
    <t xml:space="preserve">Voiries périphériques (dont pompiers)</t>
  </si>
  <si>
    <t xml:space="preserve">Plateforme couverte digesteurs (surface digesteurs inclus)</t>
  </si>
  <si>
    <t xml:space="preserve">"les ouvrages de stockage tels silos ou citernes ne constituent pas de surface hors œuvre" / déduction : "espace ouvert non clos"</t>
  </si>
  <si>
    <t xml:space="preserve">Voiries côté Bobigny dont plateforme portuaire</t>
  </si>
  <si>
    <t xml:space="preserve">Tunnel Romainville-Bobigny</t>
  </si>
  <si>
    <t xml:space="preserve">Stationnement véhicules légers</t>
  </si>
  <si>
    <t xml:space="preserve">déduction : "stationnement des véhicules, incluant les aires de manœuvre"</t>
  </si>
  <si>
    <t xml:space="preserve">Ensemble des voiries réalisés</t>
  </si>
  <si>
    <t xml:space="preserve">Toiture végétalisée (les triangles)</t>
  </si>
  <si>
    <t xml:space="preserve">toit</t>
  </si>
  <si>
    <t xml:space="preserve">Toiture en chaume</t>
  </si>
  <si>
    <t xml:space="preserve">Toiture polycarbonate (ouvertures, sky-dômes)</t>
  </si>
  <si>
    <t xml:space="preserve">Toiture bâtiment administratif (+20.50)</t>
  </si>
  <si>
    <t xml:space="preserve">BA toit</t>
  </si>
  <si>
    <t xml:space="preserve">déduction : "toiture terrasse"</t>
  </si>
  <si>
    <t xml:space="preserve">Parvis (+7.70)</t>
  </si>
  <si>
    <t xml:space="preserve">BA 1</t>
  </si>
  <si>
    <t xml:space="preserve">Digesteurs toiture (+15.50)</t>
  </si>
  <si>
    <t xml:space="preserve">Ensemble des toitures (surface d'emprise bâtie)</t>
  </si>
  <si>
    <t xml:space="preserve"> </t>
  </si>
  <si>
    <t xml:space="preserve">Jardin "d'ombre", patio d'entrée</t>
  </si>
  <si>
    <t xml:space="preserve">Jardin "sec", patio BRS</t>
  </si>
  <si>
    <t xml:space="preserve">Espaces verts périphériques</t>
  </si>
  <si>
    <t xml:space="preserve">Ensemble des espaces verts</t>
  </si>
  <si>
    <t xml:space="preserve">Distribution intérieure, rampe couverte (+ 4.50)</t>
  </si>
  <si>
    <t xml:space="preserve">Réception des OMR (Quai + 10.50)</t>
  </si>
  <si>
    <t xml:space="preserve">Fosses de stockage des OMR (2)</t>
  </si>
  <si>
    <t xml:space="preserve">déduction : "sous-sol, local dédié au stockage des ordures ménagères"</t>
  </si>
  <si>
    <t xml:space="preserve">Transfert éventuelle des OMR, reprise, maintenance grappin (Quai + 4.50)</t>
  </si>
  <si>
    <t xml:space="preserve">Tri principal (± 0.00)</t>
  </si>
  <si>
    <t xml:space="preserve">Distribution méthanisation (± 0.00)</t>
  </si>
  <si>
    <t xml:space="preserve">STEP / déduction : "sous-sol, affectation exclusive au fonctionnement technique de la construction"</t>
  </si>
  <si>
    <t xml:space="preserve">Méthanisation (- 4.50)</t>
  </si>
  <si>
    <t xml:space="preserve">STEP (- 4.50)</t>
  </si>
  <si>
    <t xml:space="preserve">Digesteurs, les six (-4.50)</t>
  </si>
  <si>
    <t xml:space="preserve">"les ouvrages de stockage tels silos ou citernes ne constituent pas de surface hors œuvre"</t>
  </si>
  <si>
    <t xml:space="preserve">Maturation tunnels (-1.50)</t>
  </si>
  <si>
    <t xml:space="preserve">Valorisation Biogaz (tranches conditionnelles)</t>
  </si>
  <si>
    <t xml:space="preserve">Sortie (+ 4.50) Tri principal (plateforme logistique 1) </t>
  </si>
  <si>
    <t xml:space="preserve">Ensemble Tri-méthanisation des OMR</t>
  </si>
  <si>
    <r>
      <rPr>
        <b val="true"/>
        <sz val="11"/>
        <color rgb="FF000000"/>
        <rFont val="Calibri"/>
        <family val="2"/>
      </rPr>
      <t xml:space="preserve">Centre de pré-tri des objets encombrants </t>
    </r>
    <r>
      <rPr>
        <sz val="11"/>
        <color rgb="FF000000"/>
        <rFont val="Calibri"/>
        <family val="2"/>
      </rPr>
      <t xml:space="preserve">(plateforme logistique 2 )</t>
    </r>
  </si>
  <si>
    <t xml:space="preserve">Sortie (+ 4.50) Tri des collectes sélectives (plateforme logistique 3)</t>
  </si>
  <si>
    <t xml:space="preserve">Stockage (±  0.00) Tri des colelctes sélectives</t>
  </si>
  <si>
    <t xml:space="preserve">Réception &amp; Tri (+ 4.50) Tri des collectes sélectives</t>
  </si>
  <si>
    <t xml:space="preserve">Ensemble Tri des collectes sélectives</t>
  </si>
  <si>
    <t xml:space="preserve">Traitment d'air / déduction : "sous-sol, affectation exclusive au fonctionnement technique de la construction"</t>
  </si>
  <si>
    <t xml:space="preserve">Traitement d'air (- 1.50)</t>
  </si>
  <si>
    <t xml:space="preserve">Espace de stockage des containers (plateforme logistique 4)</t>
  </si>
  <si>
    <t xml:space="preserve">Zone d'évolution ferrée intérieure (plateforme logistique 5)</t>
  </si>
  <si>
    <t xml:space="preserve">Ensemble Plateforme logistique intérieure</t>
  </si>
  <si>
    <t xml:space="preserve">Circuit de visite</t>
  </si>
  <si>
    <t xml:space="preserve">Bâtiment administratif, réception des visiteurs (+ 7.70)</t>
  </si>
  <si>
    <t xml:space="preserve">déductions : "espace ouvert non-clos" et "stationnement des véhicules" (vélos)</t>
  </si>
  <si>
    <t xml:space="preserve">Bâtiment administratif, administration (+10.90)</t>
  </si>
  <si>
    <t xml:space="preserve">BA 2</t>
  </si>
  <si>
    <t xml:space="preserve">Bâtiment administratif, locaux sociaux (+ 14 .15)</t>
  </si>
  <si>
    <t xml:space="preserve">BA 3</t>
  </si>
  <si>
    <t xml:space="preserve">Bâtiment administratif, locaux sociaux (+ 17. 40)</t>
  </si>
  <si>
    <t xml:space="preserve">BA 4</t>
  </si>
  <si>
    <t xml:space="preserve">Ensemble bâtiment administratif</t>
  </si>
  <si>
    <t xml:space="preserve">|</t>
  </si>
  <si>
    <t xml:space="preserve">niv. &lt; 0.00</t>
  </si>
  <si>
    <t xml:space="preserve">niv. ± 0.00</t>
  </si>
  <si>
    <t xml:space="preserve">niv. + 4.50</t>
  </si>
  <si>
    <t xml:space="preserve">niv. + 10.50</t>
  </si>
  <si>
    <t xml:space="preserve">niv. &gt; 10.50</t>
  </si>
  <si>
    <t xml:space="preserve">total Bât. Industriel</t>
  </si>
  <si>
    <t xml:space="preserve">Romainville   |</t>
  </si>
  <si>
    <t xml:space="preserve">niv. + 7.70</t>
  </si>
  <si>
    <t xml:space="preserve">niv. +10.90</t>
  </si>
  <si>
    <t xml:space="preserve">niv. + 14.15</t>
  </si>
  <si>
    <t xml:space="preserve">niv. + 17.40</t>
  </si>
  <si>
    <t xml:space="preserve">niv. +20.50</t>
  </si>
  <si>
    <t xml:space="preserve">total Bât. Administratif</t>
  </si>
  <si>
    <t xml:space="preserve">BILAN DES SURFACES CONSTRUITES  -  Total Romainville  |</t>
  </si>
  <si>
    <t xml:space="preserve">Bobigny  |</t>
  </si>
  <si>
    <t xml:space="preserve">total Construction(s)</t>
  </si>
  <si>
    <t xml:space="preserve">pas de surface de plancher hors-œuvre</t>
  </si>
  <si>
    <t xml:space="preserve">BILAN DES SURFACES CONSTRUITES  -  TOTAL</t>
  </si>
  <si>
    <t xml:space="preserve">déduit (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969696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5.7"/>
    <col collapsed="false" customWidth="true" hidden="false" outlineLevel="0" max="3" min="3" style="1" width="6.99"/>
    <col collapsed="false" customWidth="false" hidden="false" outlineLevel="0" max="6" min="4" style="1" width="11.42"/>
    <col collapsed="false" customWidth="true" hidden="false" outlineLevel="0" max="7" min="7" style="2" width="34.28"/>
    <col collapsed="false" customWidth="false" hidden="false" outlineLevel="0" max="257" min="8" style="1" width="11.42"/>
  </cols>
  <sheetData>
    <row r="2" customFormat="false" ht="30" hidden="false" customHeight="true" outlineLevel="0" collapsed="false">
      <c r="A2" s="3" t="s">
        <v>0</v>
      </c>
      <c r="B2" s="4" t="s">
        <v>1</v>
      </c>
      <c r="C2" s="5"/>
      <c r="D2" s="6" t="s">
        <v>2</v>
      </c>
      <c r="E2" s="6"/>
      <c r="F2" s="6"/>
      <c r="G2" s="7"/>
    </row>
    <row r="3" customFormat="false" ht="15" hidden="false" customHeight="false" outlineLevel="0" collapsed="false">
      <c r="A3" s="8" t="s">
        <v>3</v>
      </c>
      <c r="B3" s="8"/>
      <c r="C3" s="9"/>
      <c r="D3" s="10" t="s">
        <v>4</v>
      </c>
      <c r="E3" s="11" t="s">
        <v>5</v>
      </c>
      <c r="F3" s="12" t="s">
        <v>6</v>
      </c>
      <c r="G3" s="7"/>
    </row>
    <row r="4" customFormat="false" ht="15" hidden="false" customHeight="false" outlineLevel="0" collapsed="false">
      <c r="A4" s="13"/>
      <c r="B4" s="13"/>
      <c r="C4" s="13"/>
    </row>
    <row r="5" customFormat="false" ht="17.25" hidden="false" customHeight="false" outlineLevel="0" collapsed="false">
      <c r="A5" s="14" t="s">
        <v>7</v>
      </c>
      <c r="B5" s="14" t="s">
        <v>8</v>
      </c>
      <c r="C5" s="15" t="s">
        <v>9</v>
      </c>
      <c r="D5" s="14" t="s">
        <v>8</v>
      </c>
      <c r="E5" s="14"/>
      <c r="F5" s="14"/>
      <c r="G5" s="16" t="s">
        <v>10</v>
      </c>
    </row>
    <row r="6" customFormat="false" ht="15" hidden="false" customHeight="false" outlineLevel="0" collapsed="false">
      <c r="A6" s="17"/>
      <c r="B6" s="18"/>
      <c r="C6" s="18"/>
      <c r="D6" s="18"/>
      <c r="E6" s="18"/>
      <c r="F6" s="18"/>
      <c r="G6" s="17"/>
    </row>
    <row r="7" customFormat="false" ht="15" hidden="false" customHeight="true" outlineLevel="0" collapsed="false">
      <c r="A7" s="19" t="s">
        <v>11</v>
      </c>
      <c r="B7" s="20" t="n">
        <v>11650</v>
      </c>
      <c r="C7" s="18"/>
      <c r="D7" s="18"/>
      <c r="E7" s="18"/>
      <c r="F7" s="18"/>
      <c r="G7" s="21" t="s">
        <v>12</v>
      </c>
    </row>
    <row r="8" customFormat="false" ht="15" hidden="false" customHeight="false" outlineLevel="0" collapsed="false">
      <c r="A8" s="19" t="s">
        <v>13</v>
      </c>
      <c r="B8" s="20" t="n">
        <v>49950</v>
      </c>
      <c r="C8" s="18"/>
      <c r="D8" s="18"/>
      <c r="E8" s="18"/>
      <c r="F8" s="18"/>
      <c r="G8" s="22" t="s">
        <v>14</v>
      </c>
    </row>
    <row r="9" customFormat="false" ht="15" hidden="false" customHeight="false" outlineLevel="0" collapsed="false">
      <c r="A9" s="23" t="s">
        <v>15</v>
      </c>
      <c r="B9" s="24" t="n">
        <f aca="false">SUM(B7:B8)</f>
        <v>61600</v>
      </c>
      <c r="C9" s="25"/>
      <c r="D9" s="18"/>
      <c r="E9" s="18"/>
      <c r="F9" s="18"/>
      <c r="G9" s="26" t="s">
        <v>16</v>
      </c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7"/>
    </row>
    <row r="11" customFormat="false" ht="15" hidden="false" customHeight="true" outlineLevel="0" collapsed="false">
      <c r="A11" s="27" t="s">
        <v>17</v>
      </c>
      <c r="B11" s="18" t="n">
        <v>4375</v>
      </c>
      <c r="C11" s="18" t="n">
        <v>2</v>
      </c>
      <c r="D11" s="18" t="n">
        <v>0</v>
      </c>
      <c r="E11" s="18" t="n">
        <v>0</v>
      </c>
      <c r="F11" s="18" t="n">
        <v>0</v>
      </c>
      <c r="G11" s="28" t="s">
        <v>18</v>
      </c>
    </row>
    <row r="12" customFormat="false" ht="15" hidden="false" customHeight="false" outlineLevel="0" collapsed="false">
      <c r="A12" s="19" t="s">
        <v>19</v>
      </c>
      <c r="B12" s="20" t="n">
        <v>3670</v>
      </c>
      <c r="C12" s="18"/>
      <c r="D12" s="18"/>
      <c r="E12" s="18"/>
      <c r="F12" s="18"/>
      <c r="G12" s="28"/>
    </row>
    <row r="13" customFormat="false" ht="15" hidden="false" customHeight="true" outlineLevel="0" collapsed="false">
      <c r="A13" s="27" t="s">
        <v>20</v>
      </c>
      <c r="B13" s="18" t="n">
        <v>2290</v>
      </c>
      <c r="C13" s="18" t="n">
        <v>-1</v>
      </c>
      <c r="D13" s="18" t="n">
        <v>845</v>
      </c>
      <c r="E13" s="18" t="n">
        <v>845</v>
      </c>
      <c r="F13" s="18" t="n">
        <v>0</v>
      </c>
      <c r="G13" s="28" t="s">
        <v>21</v>
      </c>
    </row>
    <row r="14" customFormat="false" ht="15" hidden="false" customHeight="false" outlineLevel="0" collapsed="false">
      <c r="A14" s="19" t="s">
        <v>22</v>
      </c>
      <c r="B14" s="20" t="n">
        <v>3610</v>
      </c>
      <c r="C14" s="18"/>
      <c r="D14" s="18"/>
      <c r="E14" s="18"/>
      <c r="F14" s="18"/>
      <c r="G14" s="28"/>
    </row>
    <row r="15" customFormat="false" ht="15" hidden="false" customHeight="false" outlineLevel="0" collapsed="false">
      <c r="A15" s="19" t="s">
        <v>23</v>
      </c>
      <c r="B15" s="20" t="n">
        <v>310</v>
      </c>
      <c r="C15" s="18"/>
      <c r="D15" s="18"/>
      <c r="E15" s="18"/>
      <c r="F15" s="18"/>
      <c r="G15" s="28"/>
    </row>
    <row r="16" customFormat="false" ht="15" hidden="false" customHeight="true" outlineLevel="0" collapsed="false">
      <c r="A16" s="17" t="s">
        <v>24</v>
      </c>
      <c r="B16" s="18" t="n">
        <v>2525</v>
      </c>
      <c r="C16" s="18" t="n">
        <v>1</v>
      </c>
      <c r="D16" s="18" t="n">
        <v>2525</v>
      </c>
      <c r="E16" s="18" t="n">
        <v>2525</v>
      </c>
      <c r="F16" s="18" t="n">
        <v>0</v>
      </c>
      <c r="G16" s="28" t="s">
        <v>25</v>
      </c>
    </row>
    <row r="17" customFormat="false" ht="15" hidden="false" customHeight="false" outlineLevel="0" collapsed="false">
      <c r="A17" s="23" t="s">
        <v>26</v>
      </c>
      <c r="B17" s="24" t="n">
        <f aca="false">SUM(B11:B16)</f>
        <v>16780</v>
      </c>
      <c r="C17" s="25"/>
      <c r="D17" s="18"/>
      <c r="E17" s="18"/>
      <c r="F17" s="18"/>
      <c r="G17" s="28"/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8"/>
      <c r="G18" s="29"/>
    </row>
    <row r="19" customFormat="false" ht="15" hidden="false" customHeight="false" outlineLevel="0" collapsed="false">
      <c r="A19" s="17" t="s">
        <v>27</v>
      </c>
      <c r="B19" s="18" t="n">
        <v>27225</v>
      </c>
      <c r="C19" s="18" t="s">
        <v>28</v>
      </c>
      <c r="D19" s="18" t="n">
        <v>0</v>
      </c>
      <c r="E19" s="18" t="n">
        <v>0</v>
      </c>
      <c r="F19" s="18" t="n">
        <v>0</v>
      </c>
      <c r="G19" s="29"/>
    </row>
    <row r="20" customFormat="false" ht="15" hidden="false" customHeight="false" outlineLevel="0" collapsed="false">
      <c r="A20" s="17" t="s">
        <v>29</v>
      </c>
      <c r="B20" s="18" t="n">
        <v>2055</v>
      </c>
      <c r="C20" s="18" t="s">
        <v>28</v>
      </c>
      <c r="D20" s="18" t="n">
        <v>0</v>
      </c>
      <c r="E20" s="18" t="n">
        <v>0</v>
      </c>
      <c r="F20" s="18" t="n">
        <v>0</v>
      </c>
      <c r="G20" s="29"/>
    </row>
    <row r="21" customFormat="false" ht="15" hidden="false" customHeight="false" outlineLevel="0" collapsed="false">
      <c r="A21" s="17" t="s">
        <v>30</v>
      </c>
      <c r="B21" s="18" t="n">
        <v>770</v>
      </c>
      <c r="C21" s="18" t="s">
        <v>28</v>
      </c>
      <c r="D21" s="18" t="n">
        <v>0</v>
      </c>
      <c r="E21" s="18" t="n">
        <v>0</v>
      </c>
      <c r="F21" s="18" t="n">
        <v>0</v>
      </c>
      <c r="G21" s="29"/>
    </row>
    <row r="22" customFormat="false" ht="15" hidden="false" customHeight="false" outlineLevel="0" collapsed="false">
      <c r="A22" s="27" t="s">
        <v>31</v>
      </c>
      <c r="B22" s="18" t="n">
        <v>460</v>
      </c>
      <c r="C22" s="18" t="s">
        <v>32</v>
      </c>
      <c r="D22" s="18" t="n">
        <v>460</v>
      </c>
      <c r="E22" s="18" t="n">
        <v>460</v>
      </c>
      <c r="F22" s="18" t="n">
        <v>0</v>
      </c>
      <c r="G22" s="29" t="s">
        <v>33</v>
      </c>
    </row>
    <row r="23" customFormat="false" ht="15" hidden="false" customHeight="false" outlineLevel="0" collapsed="false">
      <c r="A23" s="27" t="s">
        <v>34</v>
      </c>
      <c r="B23" s="18" t="n">
        <v>450</v>
      </c>
      <c r="C23" s="18" t="s">
        <v>35</v>
      </c>
      <c r="D23" s="18" t="n">
        <v>450</v>
      </c>
      <c r="E23" s="18" t="n">
        <v>450</v>
      </c>
      <c r="F23" s="18" t="n">
        <v>0</v>
      </c>
      <c r="G23" s="29" t="s">
        <v>33</v>
      </c>
    </row>
    <row r="24" customFormat="false" ht="15" hidden="false" customHeight="false" outlineLevel="0" collapsed="false">
      <c r="A24" s="27" t="s">
        <v>36</v>
      </c>
      <c r="B24" s="18" t="n">
        <v>1445</v>
      </c>
      <c r="C24" s="18" t="s">
        <v>28</v>
      </c>
      <c r="D24" s="18" t="n">
        <v>0</v>
      </c>
      <c r="E24" s="18" t="n">
        <v>0</v>
      </c>
      <c r="F24" s="18" t="n">
        <v>0</v>
      </c>
      <c r="G24" s="29"/>
    </row>
    <row r="25" customFormat="false" ht="15" hidden="false" customHeight="false" outlineLevel="0" collapsed="false">
      <c r="A25" s="23" t="s">
        <v>37</v>
      </c>
      <c r="B25" s="24" t="n">
        <f aca="false">SUM(B19:B24)</f>
        <v>32405</v>
      </c>
      <c r="C25" s="25"/>
      <c r="D25" s="18"/>
      <c r="E25" s="18"/>
      <c r="F25" s="18"/>
      <c r="G25" s="29"/>
    </row>
    <row r="26" customFormat="false" ht="15" hidden="false" customHeight="false" outlineLevel="0" collapsed="false">
      <c r="A26" s="17" t="s">
        <v>38</v>
      </c>
      <c r="B26" s="18"/>
      <c r="C26" s="18"/>
      <c r="D26" s="18"/>
      <c r="E26" s="18"/>
      <c r="F26" s="18"/>
      <c r="G26" s="29"/>
    </row>
    <row r="27" customFormat="false" ht="15" hidden="false" customHeight="false" outlineLevel="0" collapsed="false">
      <c r="A27" s="19" t="s">
        <v>39</v>
      </c>
      <c r="B27" s="20" t="n">
        <v>1305</v>
      </c>
      <c r="C27" s="18"/>
      <c r="D27" s="18"/>
      <c r="E27" s="18"/>
      <c r="F27" s="18"/>
      <c r="G27" s="29"/>
    </row>
    <row r="28" customFormat="false" ht="15" hidden="false" customHeight="false" outlineLevel="0" collapsed="false">
      <c r="A28" s="19" t="s">
        <v>40</v>
      </c>
      <c r="B28" s="20" t="n">
        <v>3755</v>
      </c>
      <c r="C28" s="18"/>
      <c r="D28" s="18"/>
      <c r="E28" s="18"/>
      <c r="F28" s="18"/>
      <c r="G28" s="29"/>
    </row>
    <row r="29" customFormat="false" ht="15" hidden="false" customHeight="false" outlineLevel="0" collapsed="false">
      <c r="A29" s="19" t="s">
        <v>41</v>
      </c>
      <c r="B29" s="20" t="n">
        <v>3685</v>
      </c>
      <c r="C29" s="18"/>
      <c r="D29" s="18"/>
      <c r="E29" s="18"/>
      <c r="F29" s="18"/>
      <c r="G29" s="29"/>
    </row>
    <row r="30" customFormat="false" ht="15" hidden="false" customHeight="false" outlineLevel="0" collapsed="false">
      <c r="A30" s="23" t="s">
        <v>42</v>
      </c>
      <c r="B30" s="24" t="n">
        <f aca="false">SUM(B27:B29)</f>
        <v>8745</v>
      </c>
      <c r="C30" s="25"/>
      <c r="D30" s="18"/>
      <c r="E30" s="18"/>
      <c r="F30" s="18"/>
      <c r="G30" s="29"/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8"/>
      <c r="G31" s="29"/>
    </row>
    <row r="32" customFormat="false" ht="15" hidden="false" customHeight="true" outlineLevel="0" collapsed="false">
      <c r="A32" s="27" t="s">
        <v>43</v>
      </c>
      <c r="B32" s="18" t="n">
        <v>2210</v>
      </c>
      <c r="C32" s="18" t="n">
        <v>2</v>
      </c>
      <c r="D32" s="18" t="n">
        <v>0</v>
      </c>
      <c r="E32" s="18" t="n">
        <v>0</v>
      </c>
      <c r="F32" s="18" t="n">
        <v>0</v>
      </c>
      <c r="G32" s="28" t="s">
        <v>18</v>
      </c>
    </row>
    <row r="33" customFormat="false" ht="15" hidden="false" customHeight="false" outlineLevel="0" collapsed="false">
      <c r="A33" s="17" t="s">
        <v>44</v>
      </c>
      <c r="B33" s="18" t="n">
        <v>3010</v>
      </c>
      <c r="C33" s="18" t="n">
        <v>3</v>
      </c>
      <c r="D33" s="18" t="n">
        <v>3010</v>
      </c>
      <c r="E33" s="18" t="n">
        <v>0</v>
      </c>
      <c r="F33" s="18" t="n">
        <v>3010</v>
      </c>
      <c r="G33" s="28"/>
    </row>
    <row r="34" customFormat="false" ht="15" hidden="false" customHeight="true" outlineLevel="0" collapsed="false">
      <c r="A34" s="17" t="s">
        <v>45</v>
      </c>
      <c r="B34" s="18" t="n">
        <v>500</v>
      </c>
      <c r="C34" s="18" t="n">
        <v>-1</v>
      </c>
      <c r="D34" s="18" t="n">
        <v>500</v>
      </c>
      <c r="E34" s="18" t="n">
        <v>500</v>
      </c>
      <c r="F34" s="18" t="n">
        <v>0</v>
      </c>
      <c r="G34" s="28" t="s">
        <v>46</v>
      </c>
    </row>
    <row r="35" customFormat="false" ht="15" hidden="false" customHeight="false" outlineLevel="0" collapsed="false">
      <c r="A35" s="17" t="s">
        <v>47</v>
      </c>
      <c r="B35" s="18" t="n">
        <v>3565</v>
      </c>
      <c r="C35" s="18" t="n">
        <v>2</v>
      </c>
      <c r="D35" s="18" t="n">
        <v>3565</v>
      </c>
      <c r="E35" s="18" t="n">
        <v>0</v>
      </c>
      <c r="F35" s="18" t="n">
        <v>3565</v>
      </c>
      <c r="G35" s="28"/>
    </row>
    <row r="36" customFormat="false" ht="15" hidden="false" customHeight="false" outlineLevel="0" collapsed="false">
      <c r="A36" s="17" t="s">
        <v>48</v>
      </c>
      <c r="B36" s="18" t="n">
        <v>3645</v>
      </c>
      <c r="C36" s="18" t="n">
        <v>1</v>
      </c>
      <c r="D36" s="18" t="n">
        <v>3645</v>
      </c>
      <c r="E36" s="18" t="n">
        <v>0</v>
      </c>
      <c r="F36" s="18" t="n">
        <v>3645</v>
      </c>
      <c r="G36" s="29"/>
    </row>
    <row r="37" customFormat="false" ht="15" hidden="false" customHeight="true" outlineLevel="0" collapsed="false">
      <c r="A37" s="17" t="s">
        <v>49</v>
      </c>
      <c r="B37" s="18" t="n">
        <v>1770</v>
      </c>
      <c r="C37" s="18" t="n">
        <v>1</v>
      </c>
      <c r="D37" s="18" t="n">
        <v>1770</v>
      </c>
      <c r="E37" s="18" t="n">
        <v>0</v>
      </c>
      <c r="F37" s="18" t="n">
        <v>1770</v>
      </c>
      <c r="G37" s="28" t="s">
        <v>50</v>
      </c>
    </row>
    <row r="38" customFormat="false" ht="15" hidden="false" customHeight="false" outlineLevel="0" collapsed="false">
      <c r="A38" s="17" t="s">
        <v>51</v>
      </c>
      <c r="B38" s="18" t="n">
        <v>2540</v>
      </c>
      <c r="C38" s="18" t="n">
        <v>-1</v>
      </c>
      <c r="D38" s="18" t="n">
        <v>2540</v>
      </c>
      <c r="E38" s="18" t="n">
        <v>0</v>
      </c>
      <c r="F38" s="18" t="n">
        <v>2540</v>
      </c>
      <c r="G38" s="28"/>
    </row>
    <row r="39" customFormat="false" ht="15" hidden="false" customHeight="true" outlineLevel="0" collapsed="false">
      <c r="A39" s="17" t="s">
        <v>52</v>
      </c>
      <c r="B39" s="18" t="n">
        <v>275</v>
      </c>
      <c r="C39" s="18" t="n">
        <v>-1</v>
      </c>
      <c r="D39" s="18" t="n">
        <v>275</v>
      </c>
      <c r="E39" s="18" t="n">
        <v>275</v>
      </c>
      <c r="F39" s="18" t="n">
        <v>0</v>
      </c>
      <c r="G39" s="28"/>
    </row>
    <row r="40" customFormat="false" ht="15" hidden="false" customHeight="true" outlineLevel="0" collapsed="false">
      <c r="A40" s="27" t="s">
        <v>53</v>
      </c>
      <c r="B40" s="18" t="n">
        <v>1445</v>
      </c>
      <c r="C40" s="18" t="n">
        <v>-1</v>
      </c>
      <c r="D40" s="18" t="n">
        <v>0</v>
      </c>
      <c r="E40" s="18" t="n">
        <v>0</v>
      </c>
      <c r="F40" s="18" t="n">
        <v>0</v>
      </c>
      <c r="G40" s="28" t="s">
        <v>54</v>
      </c>
    </row>
    <row r="41" customFormat="false" ht="15" hidden="false" customHeight="false" outlineLevel="0" collapsed="false">
      <c r="A41" s="27" t="s">
        <v>55</v>
      </c>
      <c r="B41" s="18" t="n">
        <v>6085</v>
      </c>
      <c r="C41" s="18" t="n">
        <v>-1</v>
      </c>
      <c r="D41" s="18" t="n">
        <v>6085</v>
      </c>
      <c r="E41" s="18" t="n">
        <v>0</v>
      </c>
      <c r="F41" s="18" t="n">
        <v>6085</v>
      </c>
      <c r="G41" s="28"/>
    </row>
    <row r="42" customFormat="false" ht="15" hidden="false" customHeight="false" outlineLevel="0" collapsed="false">
      <c r="A42" s="17" t="s">
        <v>56</v>
      </c>
      <c r="B42" s="18" t="n">
        <v>850</v>
      </c>
      <c r="C42" s="18" t="n">
        <v>-1</v>
      </c>
      <c r="D42" s="18" t="n">
        <v>850</v>
      </c>
      <c r="E42" s="18" t="n">
        <v>0</v>
      </c>
      <c r="F42" s="18" t="n">
        <v>850</v>
      </c>
      <c r="G42" s="28"/>
    </row>
    <row r="43" customFormat="false" ht="15" hidden="false" customHeight="false" outlineLevel="0" collapsed="false">
      <c r="A43" s="17" t="s">
        <v>57</v>
      </c>
      <c r="B43" s="18" t="n">
        <v>3810</v>
      </c>
      <c r="C43" s="18" t="n">
        <v>2</v>
      </c>
      <c r="D43" s="18" t="n">
        <v>3810</v>
      </c>
      <c r="E43" s="18" t="n">
        <v>0</v>
      </c>
      <c r="F43" s="18" t="n">
        <v>3810</v>
      </c>
      <c r="G43" s="29"/>
    </row>
    <row r="44" customFormat="false" ht="15" hidden="false" customHeight="false" outlineLevel="0" collapsed="false">
      <c r="A44" s="23" t="s">
        <v>58</v>
      </c>
      <c r="B44" s="24" t="n">
        <f aca="false">SUM(B32:B43)</f>
        <v>29705</v>
      </c>
      <c r="C44" s="25"/>
      <c r="D44" s="18"/>
      <c r="E44" s="18"/>
      <c r="F44" s="18"/>
      <c r="G44" s="29"/>
    </row>
    <row r="45" customFormat="false" ht="15" hidden="false" customHeight="false" outlineLevel="0" collapsed="false">
      <c r="A45" s="17"/>
      <c r="B45" s="18"/>
      <c r="C45" s="18"/>
      <c r="D45" s="18"/>
      <c r="E45" s="18"/>
      <c r="F45" s="18"/>
      <c r="G45" s="29"/>
    </row>
    <row r="46" customFormat="false" ht="15" hidden="false" customHeight="false" outlineLevel="0" collapsed="false">
      <c r="A46" s="30" t="s">
        <v>59</v>
      </c>
      <c r="B46" s="25" t="n">
        <v>4710</v>
      </c>
      <c r="C46" s="25" t="n">
        <v>2</v>
      </c>
      <c r="D46" s="18" t="n">
        <v>4710</v>
      </c>
      <c r="E46" s="18" t="n">
        <v>0</v>
      </c>
      <c r="F46" s="18" t="n">
        <v>4710</v>
      </c>
      <c r="G46" s="29"/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29"/>
    </row>
    <row r="48" customFormat="false" ht="15" hidden="false" customHeight="false" outlineLevel="0" collapsed="false">
      <c r="A48" s="17" t="s">
        <v>60</v>
      </c>
      <c r="B48" s="18" t="n">
        <v>1440</v>
      </c>
      <c r="C48" s="18" t="n">
        <v>2</v>
      </c>
      <c r="D48" s="18" t="n">
        <v>1440</v>
      </c>
      <c r="E48" s="18" t="n">
        <v>0</v>
      </c>
      <c r="F48" s="18" t="n">
        <v>1440</v>
      </c>
      <c r="G48" s="29"/>
    </row>
    <row r="49" customFormat="false" ht="15" hidden="false" customHeight="false" outlineLevel="0" collapsed="false">
      <c r="A49" s="17" t="s">
        <v>61</v>
      </c>
      <c r="B49" s="18" t="n">
        <v>1780</v>
      </c>
      <c r="C49" s="18" t="n">
        <v>1</v>
      </c>
      <c r="D49" s="18" t="n">
        <v>1780</v>
      </c>
      <c r="E49" s="18" t="n">
        <v>0</v>
      </c>
      <c r="F49" s="18" t="n">
        <v>1780</v>
      </c>
      <c r="G49" s="29"/>
    </row>
    <row r="50" customFormat="false" ht="15" hidden="false" customHeight="false" outlineLevel="0" collapsed="false">
      <c r="A50" s="17" t="s">
        <v>62</v>
      </c>
      <c r="B50" s="18" t="n">
        <v>1890</v>
      </c>
      <c r="C50" s="18" t="n">
        <v>2</v>
      </c>
      <c r="D50" s="18" t="n">
        <v>1890</v>
      </c>
      <c r="E50" s="18" t="n">
        <v>0</v>
      </c>
      <c r="F50" s="18" t="n">
        <v>1890</v>
      </c>
      <c r="G50" s="29"/>
    </row>
    <row r="51" customFormat="false" ht="15" hidden="false" customHeight="true" outlineLevel="0" collapsed="false">
      <c r="A51" s="23" t="s">
        <v>63</v>
      </c>
      <c r="B51" s="24" t="n">
        <f aca="false">SUM(B48:B50)</f>
        <v>5110</v>
      </c>
      <c r="C51" s="25"/>
      <c r="D51" s="18"/>
      <c r="E51" s="18"/>
      <c r="F51" s="18"/>
      <c r="G51" s="28" t="s">
        <v>64</v>
      </c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28"/>
    </row>
    <row r="53" customFormat="false" ht="15" hidden="false" customHeight="false" outlineLevel="0" collapsed="false">
      <c r="A53" s="31" t="s">
        <v>65</v>
      </c>
      <c r="B53" s="25" t="n">
        <v>3300</v>
      </c>
      <c r="C53" s="25" t="n">
        <v>-1</v>
      </c>
      <c r="D53" s="18" t="n">
        <v>3300</v>
      </c>
      <c r="E53" s="18" t="n">
        <v>3300</v>
      </c>
      <c r="F53" s="18" t="n">
        <v>0</v>
      </c>
      <c r="G53" s="28"/>
    </row>
    <row r="54" customFormat="false" ht="15" hidden="false" customHeight="false" outlineLevel="0" collapsed="false">
      <c r="A54" s="17"/>
      <c r="B54" s="18"/>
      <c r="C54" s="18"/>
      <c r="D54" s="18"/>
      <c r="E54" s="18"/>
      <c r="F54" s="18"/>
      <c r="G54" s="29"/>
    </row>
    <row r="55" customFormat="false" ht="15" hidden="false" customHeight="false" outlineLevel="0" collapsed="false">
      <c r="A55" s="17" t="s">
        <v>66</v>
      </c>
      <c r="B55" s="18" t="n">
        <v>965</v>
      </c>
      <c r="C55" s="18" t="n">
        <v>1</v>
      </c>
      <c r="D55" s="18" t="n">
        <v>965</v>
      </c>
      <c r="E55" s="18" t="n">
        <v>0</v>
      </c>
      <c r="F55" s="18" t="n">
        <v>965</v>
      </c>
      <c r="G55" s="29"/>
    </row>
    <row r="56" customFormat="false" ht="15" hidden="false" customHeight="true" outlineLevel="0" collapsed="false">
      <c r="A56" s="17" t="s">
        <v>67</v>
      </c>
      <c r="B56" s="18" t="n">
        <v>2280</v>
      </c>
      <c r="C56" s="18" t="n">
        <v>1</v>
      </c>
      <c r="D56" s="18" t="n">
        <v>2280</v>
      </c>
      <c r="E56" s="18" t="n">
        <v>2280</v>
      </c>
      <c r="F56" s="18" t="n">
        <v>0</v>
      </c>
      <c r="G56" s="28" t="s">
        <v>25</v>
      </c>
    </row>
    <row r="57" customFormat="false" ht="15" hidden="false" customHeight="false" outlineLevel="0" collapsed="false">
      <c r="A57" s="23" t="s">
        <v>68</v>
      </c>
      <c r="B57" s="24" t="n">
        <f aca="false">SUM(B55:B56,B48,B46,B43)</f>
        <v>13205</v>
      </c>
      <c r="C57" s="25"/>
      <c r="D57" s="18"/>
      <c r="E57" s="18"/>
      <c r="F57" s="18"/>
      <c r="G57" s="28"/>
    </row>
    <row r="58" customFormat="false" ht="15" hidden="false" customHeight="false" outlineLevel="0" collapsed="false">
      <c r="A58" s="30"/>
      <c r="B58" s="25"/>
      <c r="C58" s="25"/>
      <c r="D58" s="18"/>
      <c r="E58" s="18"/>
      <c r="F58" s="18"/>
      <c r="G58" s="29"/>
    </row>
    <row r="59" customFormat="false" ht="15" hidden="false" customHeight="false" outlineLevel="0" collapsed="false">
      <c r="A59" s="30" t="s">
        <v>69</v>
      </c>
      <c r="B59" s="25" t="n">
        <v>1300</v>
      </c>
      <c r="C59" s="25" t="n">
        <v>3</v>
      </c>
      <c r="D59" s="18" t="n">
        <v>1300</v>
      </c>
      <c r="E59" s="18" t="n">
        <v>0</v>
      </c>
      <c r="F59" s="18" t="n">
        <v>1300</v>
      </c>
      <c r="G59" s="29"/>
    </row>
    <row r="60" customFormat="false" ht="15" hidden="false" customHeight="false" outlineLevel="0" collapsed="false">
      <c r="A60" s="17"/>
      <c r="B60" s="32"/>
      <c r="C60" s="32"/>
      <c r="D60" s="18"/>
      <c r="E60" s="18"/>
      <c r="F60" s="18"/>
      <c r="G60" s="29"/>
    </row>
    <row r="61" customFormat="false" ht="15" hidden="false" customHeight="true" outlineLevel="0" collapsed="false">
      <c r="A61" s="17" t="s">
        <v>70</v>
      </c>
      <c r="B61" s="32" t="n">
        <v>425</v>
      </c>
      <c r="C61" s="18" t="s">
        <v>35</v>
      </c>
      <c r="D61" s="32" t="n">
        <v>425</v>
      </c>
      <c r="E61" s="18" t="n">
        <v>65</v>
      </c>
      <c r="F61" s="32" t="n">
        <v>360</v>
      </c>
      <c r="G61" s="28" t="s">
        <v>71</v>
      </c>
    </row>
    <row r="62" customFormat="false" ht="15" hidden="false" customHeight="false" outlineLevel="0" collapsed="false">
      <c r="A62" s="17" t="s">
        <v>72</v>
      </c>
      <c r="B62" s="32" t="n">
        <v>410</v>
      </c>
      <c r="C62" s="18" t="s">
        <v>73</v>
      </c>
      <c r="D62" s="32" t="n">
        <v>410</v>
      </c>
      <c r="E62" s="18" t="n">
        <v>0</v>
      </c>
      <c r="F62" s="32" t="n">
        <v>410</v>
      </c>
      <c r="G62" s="28"/>
    </row>
    <row r="63" customFormat="false" ht="15" hidden="false" customHeight="false" outlineLevel="0" collapsed="false">
      <c r="A63" s="17" t="s">
        <v>74</v>
      </c>
      <c r="B63" s="32" t="n">
        <v>410</v>
      </c>
      <c r="C63" s="18" t="s">
        <v>75</v>
      </c>
      <c r="D63" s="32" t="n">
        <v>410</v>
      </c>
      <c r="E63" s="18" t="n">
        <v>0</v>
      </c>
      <c r="F63" s="32" t="n">
        <v>410</v>
      </c>
      <c r="G63" s="29"/>
    </row>
    <row r="64" customFormat="false" ht="15" hidden="false" customHeight="false" outlineLevel="0" collapsed="false">
      <c r="A64" s="17" t="s">
        <v>76</v>
      </c>
      <c r="B64" s="32" t="n">
        <v>410</v>
      </c>
      <c r="C64" s="18" t="s">
        <v>77</v>
      </c>
      <c r="D64" s="32" t="n">
        <v>410</v>
      </c>
      <c r="E64" s="18" t="n">
        <v>0</v>
      </c>
      <c r="F64" s="32" t="n">
        <v>410</v>
      </c>
      <c r="G64" s="29"/>
    </row>
    <row r="65" customFormat="false" ht="15" hidden="false" customHeight="false" outlineLevel="0" collapsed="false">
      <c r="A65" s="23" t="s">
        <v>78</v>
      </c>
      <c r="B65" s="24" t="n">
        <f aca="false">SUM(B61:B64)</f>
        <v>1655</v>
      </c>
      <c r="C65" s="25"/>
      <c r="D65" s="18"/>
      <c r="E65" s="18"/>
      <c r="F65" s="18"/>
      <c r="G65" s="29"/>
    </row>
    <row r="66" customFormat="false" ht="15" hidden="false" customHeight="false" outlineLevel="0" collapsed="false">
      <c r="A66" s="33"/>
      <c r="B66" s="32"/>
      <c r="C66" s="32"/>
      <c r="D66" s="18"/>
      <c r="E66" s="18"/>
      <c r="F66" s="18"/>
      <c r="G66" s="29"/>
    </row>
    <row r="70" customFormat="false" ht="15" hidden="false" customHeight="false" outlineLevel="0" collapsed="false">
      <c r="A70" s="34"/>
      <c r="D70" s="10" t="s">
        <v>4</v>
      </c>
      <c r="E70" s="11" t="s">
        <v>5</v>
      </c>
      <c r="F70" s="12" t="s">
        <v>6</v>
      </c>
    </row>
    <row r="71" customFormat="false" ht="15" hidden="false" customHeight="false" outlineLevel="0" collapsed="false">
      <c r="A71" s="34"/>
      <c r="D71" s="35"/>
      <c r="E71" s="35"/>
      <c r="F71" s="35"/>
    </row>
    <row r="72" customFormat="false" ht="15" hidden="false" customHeight="false" outlineLevel="0" collapsed="false">
      <c r="A72" s="34" t="s">
        <v>79</v>
      </c>
      <c r="B72" s="1" t="s">
        <v>80</v>
      </c>
      <c r="C72" s="1" t="n">
        <v>-1</v>
      </c>
      <c r="D72" s="1" t="n">
        <f aca="false">SUM(D53,D42,D41,D40,D39,D38,D34,D13)</f>
        <v>14395</v>
      </c>
      <c r="E72" s="1" t="n">
        <f aca="false">SUM(E53,E42,E41,E40,E39,E38,E34,E13)</f>
        <v>4920</v>
      </c>
      <c r="F72" s="1" t="n">
        <f aca="false">SUM(F53,F42,F41,F40,F39,F38,F34,F13)</f>
        <v>9475</v>
      </c>
    </row>
    <row r="73" customFormat="false" ht="15" hidden="false" customHeight="false" outlineLevel="0" collapsed="false">
      <c r="A73" s="34" t="s">
        <v>79</v>
      </c>
      <c r="B73" s="1" t="s">
        <v>81</v>
      </c>
      <c r="C73" s="1" t="n">
        <v>1</v>
      </c>
      <c r="D73" s="1" t="n">
        <f aca="false">SUM(D56,D55,D49,D36,D37,D16)</f>
        <v>12965</v>
      </c>
      <c r="E73" s="1" t="n">
        <f aca="false">SUM(E56,E49,E37,E36,E16)</f>
        <v>4805</v>
      </c>
      <c r="F73" s="1" t="n">
        <f aca="false">SUM(F56,F55,F49,F37,F36,F16)</f>
        <v>8160</v>
      </c>
    </row>
    <row r="74" customFormat="false" ht="15" hidden="false" customHeight="false" outlineLevel="0" collapsed="false">
      <c r="A74" s="34" t="s">
        <v>79</v>
      </c>
      <c r="B74" s="1" t="s">
        <v>82</v>
      </c>
      <c r="C74" s="1" t="n">
        <v>2</v>
      </c>
      <c r="D74" s="1" t="n">
        <f aca="false">SUM(D50,D48,D46,D43,D35,D32,D11)</f>
        <v>15415</v>
      </c>
      <c r="E74" s="1" t="n">
        <v>0</v>
      </c>
      <c r="F74" s="1" t="n">
        <f aca="false">SUM(F50,F48,F46,F43,F35,F32,F11)</f>
        <v>15415</v>
      </c>
    </row>
    <row r="75" customFormat="false" ht="15" hidden="false" customHeight="false" outlineLevel="0" collapsed="false">
      <c r="A75" s="34" t="s">
        <v>79</v>
      </c>
      <c r="B75" s="1" t="s">
        <v>83</v>
      </c>
      <c r="C75" s="1" t="n">
        <v>3</v>
      </c>
      <c r="D75" s="1" t="n">
        <f aca="false">SUM(D59,D33)</f>
        <v>4310</v>
      </c>
      <c r="E75" s="1" t="n">
        <v>0</v>
      </c>
      <c r="F75" s="1" t="n">
        <f aca="false">SUM(F59,F33)</f>
        <v>4310</v>
      </c>
    </row>
    <row r="76" customFormat="false" ht="15" hidden="false" customHeight="false" outlineLevel="0" collapsed="false">
      <c r="A76" s="34" t="s">
        <v>79</v>
      </c>
      <c r="B76" s="1" t="s">
        <v>84</v>
      </c>
      <c r="C76" s="1" t="s">
        <v>28</v>
      </c>
      <c r="D76" s="1" t="n">
        <f aca="false">SUM(D24,D21,D20,D19)</f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34" t="s">
        <v>79</v>
      </c>
      <c r="B77" s="36" t="s">
        <v>85</v>
      </c>
      <c r="C77" s="36"/>
      <c r="D77" s="1" t="n">
        <f aca="false">SUM(D72:D76)</f>
        <v>47085</v>
      </c>
      <c r="E77" s="1" t="n">
        <f aca="false">SUM(E72:E76)</f>
        <v>9725</v>
      </c>
      <c r="F77" s="1" t="n">
        <f aca="false">SUM(F72:F76)</f>
        <v>37360</v>
      </c>
    </row>
    <row r="78" customFormat="false" ht="15" hidden="false" customHeight="false" outlineLevel="0" collapsed="false">
      <c r="A78" s="34" t="s">
        <v>86</v>
      </c>
    </row>
    <row r="79" customFormat="false" ht="15" hidden="false" customHeight="false" outlineLevel="0" collapsed="false">
      <c r="A79" s="34" t="s">
        <v>79</v>
      </c>
      <c r="B79" s="1" t="s">
        <v>87</v>
      </c>
      <c r="C79" s="1" t="s">
        <v>35</v>
      </c>
      <c r="D79" s="1" t="n">
        <f aca="false">SUM(D61,D23)</f>
        <v>875</v>
      </c>
      <c r="E79" s="1" t="n">
        <f aca="false">SUM(E61,E23)</f>
        <v>515</v>
      </c>
      <c r="F79" s="1" t="n">
        <f aca="false">SUM(F61,F23)</f>
        <v>360</v>
      </c>
    </row>
    <row r="80" customFormat="false" ht="15" hidden="false" customHeight="false" outlineLevel="0" collapsed="false">
      <c r="A80" s="34" t="s">
        <v>79</v>
      </c>
      <c r="B80" s="1" t="s">
        <v>88</v>
      </c>
      <c r="C80" s="1" t="s">
        <v>73</v>
      </c>
      <c r="D80" s="1" t="n">
        <f aca="false">SUM(D62)</f>
        <v>410</v>
      </c>
      <c r="E80" s="1" t="n">
        <v>0</v>
      </c>
      <c r="F80" s="1" t="n">
        <f aca="false">SUM(F62)</f>
        <v>410</v>
      </c>
    </row>
    <row r="81" customFormat="false" ht="15" hidden="false" customHeight="false" outlineLevel="0" collapsed="false">
      <c r="A81" s="34" t="s">
        <v>79</v>
      </c>
      <c r="B81" s="1" t="s">
        <v>89</v>
      </c>
      <c r="C81" s="1" t="s">
        <v>75</v>
      </c>
      <c r="D81" s="1" t="n">
        <f aca="false">SUM(D63)</f>
        <v>410</v>
      </c>
      <c r="E81" s="1" t="n">
        <v>0</v>
      </c>
      <c r="F81" s="1" t="n">
        <f aca="false">SUM(F63)</f>
        <v>410</v>
      </c>
    </row>
    <row r="82" customFormat="false" ht="15" hidden="false" customHeight="false" outlineLevel="0" collapsed="false">
      <c r="A82" s="34" t="s">
        <v>79</v>
      </c>
      <c r="B82" s="1" t="s">
        <v>90</v>
      </c>
      <c r="C82" s="1" t="s">
        <v>77</v>
      </c>
      <c r="D82" s="1" t="n">
        <f aca="false">SUM(D64)</f>
        <v>410</v>
      </c>
      <c r="E82" s="1" t="n">
        <v>0</v>
      </c>
      <c r="F82" s="1" t="n">
        <f aca="false">SUM(F64)</f>
        <v>410</v>
      </c>
    </row>
    <row r="83" customFormat="false" ht="15" hidden="false" customHeight="false" outlineLevel="0" collapsed="false">
      <c r="A83" s="34" t="s">
        <v>79</v>
      </c>
      <c r="B83" s="1" t="s">
        <v>91</v>
      </c>
      <c r="C83" s="1" t="s">
        <v>32</v>
      </c>
      <c r="D83" s="1" t="n">
        <f aca="false">SUM(D22)</f>
        <v>460</v>
      </c>
      <c r="E83" s="1" t="n">
        <v>460</v>
      </c>
      <c r="F83" s="1" t="n">
        <f aca="false">SUM(F22)</f>
        <v>0</v>
      </c>
    </row>
    <row r="84" customFormat="false" ht="15" hidden="false" customHeight="false" outlineLevel="0" collapsed="false">
      <c r="A84" s="34" t="s">
        <v>79</v>
      </c>
      <c r="B84" s="36" t="s">
        <v>92</v>
      </c>
      <c r="C84" s="36"/>
      <c r="D84" s="1" t="n">
        <f aca="false">SUM(D79:D83)</f>
        <v>2565</v>
      </c>
      <c r="E84" s="1" t="n">
        <f aca="false">SUM(E79:E83)</f>
        <v>975</v>
      </c>
      <c r="F84" s="1" t="n">
        <f aca="false">SUM(F79:F83)</f>
        <v>1590</v>
      </c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 t="s">
        <v>93</v>
      </c>
      <c r="B86" s="36"/>
      <c r="C86" s="36"/>
      <c r="D86" s="1" t="n">
        <f aca="false">SUM(D79:D83,D72:D76)</f>
        <v>49650</v>
      </c>
      <c r="E86" s="1" t="n">
        <f aca="false">SUM(E79:E83,E72:E76)</f>
        <v>10700</v>
      </c>
      <c r="F86" s="1" t="n">
        <f aca="false">SUM(F79:F83,F72:F76)</f>
        <v>38950</v>
      </c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 t="s">
        <v>94</v>
      </c>
      <c r="B88" s="36" t="s">
        <v>95</v>
      </c>
      <c r="C88" s="36"/>
      <c r="D88" s="1" t="n">
        <v>0</v>
      </c>
      <c r="E88" s="1" t="n">
        <v>0</v>
      </c>
      <c r="F88" s="1" t="n">
        <v>0</v>
      </c>
      <c r="G88" s="37" t="s">
        <v>96</v>
      </c>
    </row>
    <row r="89" customFormat="false" ht="15" hidden="false" customHeight="false" outlineLevel="0" collapsed="false">
      <c r="A89" s="34"/>
      <c r="G89" s="38"/>
    </row>
    <row r="90" customFormat="false" ht="15" hidden="false" customHeight="false" outlineLevel="0" collapsed="false">
      <c r="A90" s="34" t="s">
        <v>93</v>
      </c>
      <c r="B90" s="36"/>
      <c r="C90" s="36"/>
      <c r="D90" s="1" t="n">
        <v>0</v>
      </c>
      <c r="E90" s="1" t="n">
        <v>0</v>
      </c>
      <c r="F90" s="1" t="n">
        <v>0</v>
      </c>
    </row>
    <row r="91" customFormat="false" ht="15.75" hidden="false" customHeight="false" outlineLevel="0" collapsed="false">
      <c r="A91" s="34"/>
    </row>
    <row r="92" s="45" customFormat="true" ht="15.75" hidden="false" customHeight="false" outlineLevel="0" collapsed="false">
      <c r="A92" s="39" t="s">
        <v>97</v>
      </c>
      <c r="B92" s="40"/>
      <c r="C92" s="40"/>
      <c r="D92" s="41" t="n">
        <v>49650</v>
      </c>
      <c r="E92" s="42" t="n">
        <v>10700</v>
      </c>
      <c r="F92" s="43" t="n">
        <v>38950</v>
      </c>
      <c r="G92" s="44"/>
    </row>
    <row r="93" customFormat="false" ht="15" hidden="false" customHeight="false" outlineLevel="0" collapsed="false">
      <c r="D93" s="1" t="s">
        <v>4</v>
      </c>
      <c r="E93" s="1" t="s">
        <v>98</v>
      </c>
      <c r="F93" s="1" t="s">
        <v>6</v>
      </c>
    </row>
  </sheetData>
  <mergeCells count="19">
    <mergeCell ref="D2:F2"/>
    <mergeCell ref="A3:B3"/>
    <mergeCell ref="D5:F5"/>
    <mergeCell ref="G11:G12"/>
    <mergeCell ref="G13:G15"/>
    <mergeCell ref="G16:G17"/>
    <mergeCell ref="G32:G33"/>
    <mergeCell ref="G34:G35"/>
    <mergeCell ref="G37:G39"/>
    <mergeCell ref="G40:G42"/>
    <mergeCell ref="G51:G53"/>
    <mergeCell ref="G56:G57"/>
    <mergeCell ref="G61:G62"/>
    <mergeCell ref="B77:C77"/>
    <mergeCell ref="B84:C84"/>
    <mergeCell ref="B86:C86"/>
    <mergeCell ref="B88:C88"/>
    <mergeCell ref="B90:C90"/>
    <mergeCell ref="B92:C9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rowBreaks count="2" manualBreakCount="2">
    <brk id="31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5:40:23Z</dcterms:created>
  <dc:creator>Space</dc:creator>
  <dc:description/>
  <dc:language>en-US</dc:language>
  <cp:lastModifiedBy>Space</cp:lastModifiedBy>
  <cp:lastPrinted>2008-02-16T11:16:04Z</cp:lastPrinted>
  <dcterms:modified xsi:type="dcterms:W3CDTF">2008-02-16T11:16:34Z</dcterms:modified>
  <cp:revision>0</cp:revision>
  <dc:subject/>
  <dc:title/>
</cp:coreProperties>
</file>